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4">
  <si>
    <t xml:space="preserve">Sl. No.</t>
  </si>
  <si>
    <t xml:space="preserve">Scheme Category/ Scheme Name</t>
  </si>
  <si>
    <t xml:space="preserve">UTI - Mutual Fund: AVG.Net Assets Under Management (AAUM) as on 30TH  JUNE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V (199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Flexi Cap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41"/>
    <col collapsed="false" customWidth="true" hidden="false" outlineLevel="0" max="3" min="3" style="1" width="4.7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7" min="6" style="1" width="4.7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8.99"/>
    <col collapsed="false" customWidth="true" hidden="false" outlineLevel="0" max="17" min="13" style="1" width="4.7"/>
    <col collapsed="false" customWidth="true" hidden="false" outlineLevel="0" max="19" min="18" style="1" width="8.99"/>
    <col collapsed="false" customWidth="true" hidden="false" outlineLevel="0" max="20" min="20" style="1" width="7.56"/>
    <col collapsed="false" customWidth="true" hidden="false" outlineLevel="0" max="21" min="21" style="1" width="4.7"/>
    <col collapsed="false" customWidth="true" hidden="false" outlineLevel="0" max="22" min="22" style="1" width="8.99"/>
    <col collapsed="false" customWidth="true" hidden="false" outlineLevel="0" max="27" min="23" style="1" width="4.7"/>
    <col collapsed="false" customWidth="true" hidden="false" outlineLevel="0" max="29" min="28" style="1" width="7.56"/>
    <col collapsed="false" customWidth="true" hidden="false" outlineLevel="0" max="30" min="30" style="1" width="5.56"/>
    <col collapsed="false" customWidth="true" hidden="false" outlineLevel="0" max="31" min="31" style="1" width="4.7"/>
    <col collapsed="false" customWidth="true" hidden="false" outlineLevel="0" max="32" min="32" style="1" width="7.56"/>
    <col collapsed="false" customWidth="true" hidden="false" outlineLevel="0" max="37" min="33" style="1" width="4.7"/>
    <col collapsed="false" customWidth="true" hidden="false" outlineLevel="0" max="38" min="38" style="1" width="7.56"/>
    <col collapsed="false" customWidth="true" hidden="false" outlineLevel="0" max="39" min="39" style="1" width="6.56"/>
    <col collapsed="false" customWidth="true" hidden="false" outlineLevel="0" max="40" min="40" style="1" width="5.56"/>
    <col collapsed="false" customWidth="true" hidden="false" outlineLevel="0" max="41" min="41" style="1" width="4.7"/>
    <col collapsed="false" customWidth="true" hidden="false" outlineLevel="0" max="42" min="42" style="1" width="7.56"/>
    <col collapsed="false" customWidth="true" hidden="false" outlineLevel="0" max="43" min="43" style="1" width="4.7"/>
    <col collapsed="false" customWidth="true" hidden="false" outlineLevel="0" max="44" min="44" style="1" width="7.56"/>
    <col collapsed="false" customWidth="true" hidden="false" outlineLevel="0" max="45" min="45" style="1" width="5.56"/>
    <col collapsed="false" customWidth="true" hidden="false" outlineLevel="0" max="47" min="46" style="1" width="4.7"/>
    <col collapsed="false" customWidth="true" hidden="false" outlineLevel="0" max="49" min="48" style="1" width="9.99"/>
    <col collapsed="false" customWidth="true" hidden="false" outlineLevel="0" max="50" min="50" style="1" width="7.56"/>
    <col collapsed="false" customWidth="true" hidden="false" outlineLevel="0" max="51" min="51" style="1" width="5.56"/>
    <col collapsed="false" customWidth="true" hidden="false" outlineLevel="0" max="52" min="52" style="1" width="9.99"/>
    <col collapsed="false" customWidth="true" hidden="false" outlineLevel="0" max="57" min="53" style="1" width="4.7"/>
    <col collapsed="false" customWidth="true" hidden="false" outlineLevel="0" max="58" min="58" style="1" width="9.99"/>
    <col collapsed="false" customWidth="true" hidden="false" outlineLevel="0" max="59" min="59" style="1" width="8.99"/>
    <col collapsed="false" customWidth="true" hidden="false" outlineLevel="0" max="60" min="60" style="1" width="7.56"/>
    <col collapsed="false" customWidth="true" hidden="false" outlineLevel="0" max="61" min="61" style="1" width="4.7"/>
    <col collapsed="false" customWidth="true" hidden="false" outlineLevel="0" max="62" min="62" style="1" width="8.99"/>
    <col collapsed="false" customWidth="true" hidden="false" outlineLevel="0" max="63" min="63" style="1" width="13.41"/>
    <col collapsed="false" customWidth="false" hidden="false" outlineLevel="0" max="257" min="64" style="1" width="9.7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68.68</v>
      </c>
      <c r="E13" s="21" t="n">
        <v>190.62</v>
      </c>
      <c r="F13" s="21" t="n">
        <v>0</v>
      </c>
      <c r="G13" s="21" t="n">
        <v>0</v>
      </c>
      <c r="H13" s="21" t="n">
        <v>32.34</v>
      </c>
      <c r="I13" s="21" t="n">
        <v>4462.86</v>
      </c>
      <c r="J13" s="21" t="n">
        <v>649.95</v>
      </c>
      <c r="K13" s="21" t="n">
        <v>0</v>
      </c>
      <c r="L13" s="21" t="n">
        <v>148.57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24.07</v>
      </c>
      <c r="S13" s="21" t="n">
        <v>204.75</v>
      </c>
      <c r="T13" s="21" t="n">
        <v>140.07</v>
      </c>
      <c r="U13" s="21" t="n">
        <v>0</v>
      </c>
      <c r="V13" s="21" t="n">
        <v>72.09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73</v>
      </c>
      <c r="AC13" s="21" t="n">
        <v>5.87</v>
      </c>
      <c r="AD13" s="21" t="n">
        <v>0.68</v>
      </c>
      <c r="AE13" s="21" t="n">
        <v>0</v>
      </c>
      <c r="AF13" s="21" t="n">
        <v>4.59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93</v>
      </c>
      <c r="AM13" s="21" t="n">
        <v>1.24</v>
      </c>
      <c r="AN13" s="21" t="n">
        <v>1.03</v>
      </c>
      <c r="AO13" s="21" t="n">
        <v>0</v>
      </c>
      <c r="AP13" s="21" t="n">
        <v>2.79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3.98</v>
      </c>
      <c r="AW13" s="21" t="n">
        <v>655.6</v>
      </c>
      <c r="AX13" s="21" t="n">
        <v>13.86</v>
      </c>
      <c r="AY13" s="21" t="n">
        <v>0</v>
      </c>
      <c r="AZ13" s="21" t="n">
        <v>220.62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106.47</v>
      </c>
      <c r="BG13" s="21" t="n">
        <v>78.21</v>
      </c>
      <c r="BH13" s="21" t="n">
        <v>17.5</v>
      </c>
      <c r="BI13" s="21" t="n">
        <v>0</v>
      </c>
      <c r="BJ13" s="21" t="n">
        <v>194.74</v>
      </c>
      <c r="BK13" s="22" t="n">
        <f aca="false">SUM(C13:BJ13)</f>
        <v>7344.85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703.1</v>
      </c>
      <c r="E14" s="24" t="n">
        <v>0</v>
      </c>
      <c r="F14" s="24" t="n">
        <v>0</v>
      </c>
      <c r="G14" s="24" t="n">
        <v>0</v>
      </c>
      <c r="H14" s="24" t="n">
        <v>41.8</v>
      </c>
      <c r="I14" s="24" t="n">
        <v>16617.92</v>
      </c>
      <c r="J14" s="24" t="n">
        <v>1205.25</v>
      </c>
      <c r="K14" s="24" t="n">
        <v>0</v>
      </c>
      <c r="L14" s="24" t="n">
        <v>424.95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8.53</v>
      </c>
      <c r="S14" s="24" t="n">
        <v>998.88</v>
      </c>
      <c r="T14" s="24" t="n">
        <v>141.4</v>
      </c>
      <c r="U14" s="24" t="n">
        <v>0</v>
      </c>
      <c r="V14" s="24" t="n">
        <v>74.42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97</v>
      </c>
      <c r="AC14" s="24" t="n">
        <v>4.88</v>
      </c>
      <c r="AD14" s="24" t="n">
        <v>0</v>
      </c>
      <c r="AE14" s="24" t="n">
        <v>0</v>
      </c>
      <c r="AF14" s="24" t="n">
        <v>20.34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5</v>
      </c>
      <c r="AM14" s="24" t="n">
        <v>2.99</v>
      </c>
      <c r="AN14" s="24" t="n">
        <v>3.3</v>
      </c>
      <c r="AO14" s="24" t="n">
        <v>0</v>
      </c>
      <c r="AP14" s="24" t="n">
        <v>5.13</v>
      </c>
      <c r="AQ14" s="24" t="n">
        <v>0</v>
      </c>
      <c r="AR14" s="24" t="n">
        <v>87.56</v>
      </c>
      <c r="AS14" s="24" t="n">
        <v>0</v>
      </c>
      <c r="AT14" s="24" t="n">
        <v>0</v>
      </c>
      <c r="AU14" s="24" t="n">
        <v>0</v>
      </c>
      <c r="AV14" s="24" t="n">
        <v>65.95</v>
      </c>
      <c r="AW14" s="24" t="n">
        <v>3025.46</v>
      </c>
      <c r="AX14" s="24" t="n">
        <v>11.84</v>
      </c>
      <c r="AY14" s="24" t="n">
        <v>0</v>
      </c>
      <c r="AZ14" s="24" t="n">
        <v>447.12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81.24</v>
      </c>
      <c r="BG14" s="24" t="n">
        <v>107.15</v>
      </c>
      <c r="BH14" s="24" t="n">
        <v>69.33</v>
      </c>
      <c r="BI14" s="24" t="n">
        <v>0</v>
      </c>
      <c r="BJ14" s="24" t="n">
        <v>169.75</v>
      </c>
      <c r="BK14" s="22" t="n">
        <f aca="false">SUM(C14:BJ14)</f>
        <v>26339.76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2.57</v>
      </c>
      <c r="E15" s="24" t="n">
        <v>0</v>
      </c>
      <c r="F15" s="24" t="n">
        <v>0</v>
      </c>
      <c r="G15" s="24" t="n">
        <v>0</v>
      </c>
      <c r="H15" s="24" t="n">
        <v>7.63</v>
      </c>
      <c r="I15" s="24" t="n">
        <v>4114.6</v>
      </c>
      <c r="J15" s="24" t="n">
        <v>69.43</v>
      </c>
      <c r="K15" s="24" t="n">
        <v>0</v>
      </c>
      <c r="L15" s="24" t="n">
        <v>70.06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35</v>
      </c>
      <c r="S15" s="24" t="n">
        <v>1726.47</v>
      </c>
      <c r="T15" s="24" t="n">
        <v>55.74</v>
      </c>
      <c r="U15" s="24" t="n">
        <v>0</v>
      </c>
      <c r="V15" s="24" t="n">
        <v>12.48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12</v>
      </c>
      <c r="AC15" s="24" t="n">
        <v>12.18</v>
      </c>
      <c r="AD15" s="24" t="n">
        <v>0</v>
      </c>
      <c r="AE15" s="24" t="n">
        <v>0</v>
      </c>
      <c r="AF15" s="24" t="n">
        <v>2.8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7</v>
      </c>
      <c r="AM15" s="24" t="n">
        <v>0</v>
      </c>
      <c r="AN15" s="24" t="n">
        <v>0</v>
      </c>
      <c r="AO15" s="24" t="n">
        <v>0</v>
      </c>
      <c r="AP15" s="24" t="n">
        <v>0.83</v>
      </c>
      <c r="AQ15" s="24" t="n">
        <v>0</v>
      </c>
      <c r="AR15" s="24" t="n">
        <v>116.25</v>
      </c>
      <c r="AS15" s="24" t="n">
        <v>0</v>
      </c>
      <c r="AT15" s="24" t="n">
        <v>0</v>
      </c>
      <c r="AU15" s="24" t="n">
        <v>0</v>
      </c>
      <c r="AV15" s="24" t="n">
        <v>15.03</v>
      </c>
      <c r="AW15" s="24" t="n">
        <v>1346.66</v>
      </c>
      <c r="AX15" s="24" t="n">
        <v>9.27</v>
      </c>
      <c r="AY15" s="24" t="n">
        <v>0</v>
      </c>
      <c r="AZ15" s="24" t="n">
        <v>171.68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2.11</v>
      </c>
      <c r="BG15" s="24" t="n">
        <v>8.15</v>
      </c>
      <c r="BH15" s="24" t="n">
        <v>12.79</v>
      </c>
      <c r="BI15" s="24" t="n">
        <v>0</v>
      </c>
      <c r="BJ15" s="24" t="n">
        <v>41.98</v>
      </c>
      <c r="BK15" s="25" t="n">
        <f aca="false">SUM(C15:BJ15)</f>
        <v>7823.25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2774.35</v>
      </c>
      <c r="E16" s="28" t="n">
        <f aca="false">SUM(E13:E15)</f>
        <v>190.62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81.77</v>
      </c>
      <c r="I16" s="28" t="n">
        <f aca="false">SUM(I13:I15)</f>
        <v>25195.38</v>
      </c>
      <c r="J16" s="28" t="n">
        <f aca="false">SUM(J13:J15)</f>
        <v>1924.63</v>
      </c>
      <c r="K16" s="28" t="n">
        <f aca="false">SUM(K13:K15)</f>
        <v>0</v>
      </c>
      <c r="L16" s="28" t="n">
        <f aca="false">SUM(L13:L15)</f>
        <v>643.58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56.95</v>
      </c>
      <c r="S16" s="28" t="n">
        <f aca="false">SUM(S13:S15)</f>
        <v>2930.1</v>
      </c>
      <c r="T16" s="28" t="n">
        <f aca="false">SUM(T13:T15)</f>
        <v>337.21</v>
      </c>
      <c r="U16" s="28" t="n">
        <f aca="false">SUM(U13:U15)</f>
        <v>0</v>
      </c>
      <c r="V16" s="28" t="n">
        <f aca="false">SUM(V13:V15)</f>
        <v>158.99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2.82</v>
      </c>
      <c r="AC16" s="28" t="n">
        <f aca="false">SUM(AC13:AC15)</f>
        <v>22.93</v>
      </c>
      <c r="AD16" s="28" t="n">
        <f aca="false">SUM(AD13:AD15)</f>
        <v>0.68</v>
      </c>
      <c r="AE16" s="28" t="n">
        <f aca="false">SUM(AE13:AE15)</f>
        <v>0</v>
      </c>
      <c r="AF16" s="28" t="n">
        <f aca="false">SUM(AF13:AF15)</f>
        <v>27.73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2.5</v>
      </c>
      <c r="AM16" s="28" t="n">
        <f aca="false">SUM(AM13:AM15)</f>
        <v>4.23</v>
      </c>
      <c r="AN16" s="28" t="n">
        <f aca="false">SUM(AN13:AN15)</f>
        <v>4.33</v>
      </c>
      <c r="AO16" s="28" t="n">
        <f aca="false">SUM(AO13:AO15)</f>
        <v>0</v>
      </c>
      <c r="AP16" s="28" t="n">
        <f aca="false">SUM(AP13:AP15)</f>
        <v>8.75</v>
      </c>
      <c r="AQ16" s="28" t="n">
        <f aca="false">SUM(AQ13:AQ15)</f>
        <v>0</v>
      </c>
      <c r="AR16" s="28" t="n">
        <f aca="false">SUM(AR13:AR15)</f>
        <v>203.82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24.96</v>
      </c>
      <c r="AW16" s="28" t="n">
        <f aca="false">SUM(AW13:AW15)</f>
        <v>5027.72</v>
      </c>
      <c r="AX16" s="28" t="n">
        <f aca="false">SUM(AX13:AX15)</f>
        <v>34.97</v>
      </c>
      <c r="AY16" s="28" t="n">
        <f aca="false">SUM(AY13:AY15)</f>
        <v>0</v>
      </c>
      <c r="AZ16" s="28" t="n">
        <f aca="false">SUM(AZ13:AZ15)</f>
        <v>839.42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209.82</v>
      </c>
      <c r="BG16" s="28" t="n">
        <f aca="false">SUM(BG13:BG15)</f>
        <v>193.51</v>
      </c>
      <c r="BH16" s="28" t="n">
        <f aca="false">SUM(BH13:BH15)</f>
        <v>99.62</v>
      </c>
      <c r="BI16" s="28" t="n">
        <f aca="false">SUM(BI13:BI15)</f>
        <v>0</v>
      </c>
      <c r="BJ16" s="28" t="n">
        <f aca="false">SUM(BJ13:BJ15)</f>
        <v>406.47</v>
      </c>
      <c r="BK16" s="28" t="n">
        <f aca="false">SUM(BK13:BK15)</f>
        <v>41507.86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20.31</v>
      </c>
      <c r="I18" s="21" t="n">
        <v>179.12</v>
      </c>
      <c r="J18" s="21" t="n">
        <v>0</v>
      </c>
      <c r="K18" s="21" t="n">
        <v>46.1</v>
      </c>
      <c r="L18" s="21" t="n">
        <v>79.75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6.35</v>
      </c>
      <c r="S18" s="21" t="n">
        <v>78.38</v>
      </c>
      <c r="T18" s="21" t="n">
        <v>0.41</v>
      </c>
      <c r="U18" s="21" t="n">
        <v>0</v>
      </c>
      <c r="V18" s="21" t="n">
        <v>4.68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49</v>
      </c>
      <c r="AC18" s="21" t="n">
        <v>0.14</v>
      </c>
      <c r="AD18" s="21" t="n">
        <v>1.4</v>
      </c>
      <c r="AE18" s="21" t="n">
        <v>0</v>
      </c>
      <c r="AF18" s="21" t="n">
        <v>1.58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14</v>
      </c>
      <c r="AM18" s="21" t="n">
        <v>0.5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9.84</v>
      </c>
      <c r="AW18" s="21" t="n">
        <v>163.46</v>
      </c>
      <c r="AX18" s="21" t="n">
        <v>32.25</v>
      </c>
      <c r="AY18" s="21" t="n">
        <v>0</v>
      </c>
      <c r="AZ18" s="21" t="n">
        <v>53.68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10.61</v>
      </c>
      <c r="BG18" s="21" t="n">
        <v>29.49</v>
      </c>
      <c r="BH18" s="21" t="n">
        <v>0.24</v>
      </c>
      <c r="BI18" s="21" t="n">
        <v>0</v>
      </c>
      <c r="BJ18" s="21" t="n">
        <v>8.36</v>
      </c>
      <c r="BK18" s="22" t="n">
        <f aca="false">SUM(C18:BJ18)</f>
        <v>747.28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20.31</v>
      </c>
      <c r="I19" s="28" t="n">
        <f aca="false">SUM(I18:I18)</f>
        <v>179.12</v>
      </c>
      <c r="J19" s="28" t="n">
        <f aca="false">SUM(J18:J18)</f>
        <v>0</v>
      </c>
      <c r="K19" s="28" t="n">
        <f aca="false">SUM(K18:K18)</f>
        <v>46.1</v>
      </c>
      <c r="L19" s="28" t="n">
        <f aca="false">SUM(L18:L18)</f>
        <v>79.75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6.35</v>
      </c>
      <c r="S19" s="28" t="n">
        <f aca="false">SUM(S18:S18)</f>
        <v>78.38</v>
      </c>
      <c r="T19" s="28" t="n">
        <f aca="false">SUM(T18:T18)</f>
        <v>0.41</v>
      </c>
      <c r="U19" s="28" t="n">
        <f aca="false">SUM(U18:U18)</f>
        <v>0</v>
      </c>
      <c r="V19" s="28" t="n">
        <f aca="false">SUM(V18:V18)</f>
        <v>4.68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49</v>
      </c>
      <c r="AC19" s="28" t="n">
        <f aca="false">SUM(AC18:AC18)</f>
        <v>0.14</v>
      </c>
      <c r="AD19" s="28" t="n">
        <f aca="false">SUM(AD18:AD18)</f>
        <v>1.4</v>
      </c>
      <c r="AE19" s="28" t="n">
        <f aca="false">SUM(AE18:AE18)</f>
        <v>0</v>
      </c>
      <c r="AF19" s="28" t="n">
        <f aca="false">SUM(AF18:AF18)</f>
        <v>1.58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14</v>
      </c>
      <c r="AM19" s="28" t="n">
        <f aca="false">SUM(AM18:AM18)</f>
        <v>0.5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9.84</v>
      </c>
      <c r="AW19" s="28" t="n">
        <f aca="false">SUM(AW18:AW18)</f>
        <v>163.46</v>
      </c>
      <c r="AX19" s="28" t="n">
        <f aca="false">SUM(AX18:AX18)</f>
        <v>32.25</v>
      </c>
      <c r="AY19" s="28" t="n">
        <f aca="false">SUM(AY18:AY18)</f>
        <v>0</v>
      </c>
      <c r="AZ19" s="28" t="n">
        <f aca="false">SUM(AZ18:AZ18)</f>
        <v>53.68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10.61</v>
      </c>
      <c r="BG19" s="28" t="n">
        <f aca="false">SUM(BG18:BG18)</f>
        <v>29.49</v>
      </c>
      <c r="BH19" s="28" t="n">
        <f aca="false">SUM(BH18:BH18)</f>
        <v>0.24</v>
      </c>
      <c r="BI19" s="28" t="n">
        <f aca="false">SUM(BI18:BI18)</f>
        <v>0</v>
      </c>
      <c r="BJ19" s="28" t="n">
        <f aca="false">SUM(BJ18:BJ18)</f>
        <v>8.36</v>
      </c>
      <c r="BK19" s="28" t="n">
        <f aca="false">SUM(BK18:BK18)</f>
        <v>747.28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08</v>
      </c>
      <c r="I21" s="21" t="n">
        <v>1.0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3</v>
      </c>
      <c r="S21" s="21" t="n">
        <v>0</v>
      </c>
      <c r="T21" s="21" t="n">
        <v>0</v>
      </c>
      <c r="U21" s="21" t="n">
        <v>0</v>
      </c>
      <c r="V21" s="21" t="n">
        <v>0.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5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61</v>
      </c>
      <c r="AW21" s="21" t="n">
        <v>0.23</v>
      </c>
      <c r="AX21" s="21" t="n">
        <v>0</v>
      </c>
      <c r="AY21" s="21" t="n">
        <v>0</v>
      </c>
      <c r="AZ21" s="21" t="n">
        <v>0.65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66</v>
      </c>
      <c r="BG21" s="21" t="n">
        <v>0.31</v>
      </c>
      <c r="BH21" s="21" t="n">
        <v>0</v>
      </c>
      <c r="BI21" s="21" t="n">
        <v>0</v>
      </c>
      <c r="BJ21" s="21" t="n">
        <v>0.7</v>
      </c>
      <c r="BK21" s="22" t="n">
        <f aca="false">SUM(C21:BJ21)</f>
        <v>4.59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6</v>
      </c>
      <c r="I22" s="21" t="n">
        <v>0</v>
      </c>
      <c r="J22" s="21" t="n">
        <v>0</v>
      </c>
      <c r="K22" s="21" t="n">
        <v>0</v>
      </c>
      <c r="L22" s="21" t="n">
        <v>0.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27</v>
      </c>
      <c r="S22" s="21" t="n">
        <v>0</v>
      </c>
      <c r="T22" s="21" t="n">
        <v>0</v>
      </c>
      <c r="U22" s="21" t="n">
        <v>0</v>
      </c>
      <c r="V22" s="21" t="n">
        <v>0.1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5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38</v>
      </c>
      <c r="AW22" s="21" t="n">
        <v>0.39</v>
      </c>
      <c r="AX22" s="21" t="n">
        <v>0</v>
      </c>
      <c r="AY22" s="21" t="n">
        <v>0</v>
      </c>
      <c r="AZ22" s="21" t="n">
        <v>0.69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62</v>
      </c>
      <c r="BG22" s="21" t="n">
        <v>0.09</v>
      </c>
      <c r="BH22" s="21" t="n">
        <v>0</v>
      </c>
      <c r="BI22" s="21" t="n">
        <v>0</v>
      </c>
      <c r="BJ22" s="21" t="n">
        <v>0.09</v>
      </c>
      <c r="BK22" s="22" t="n">
        <f aca="false">SUM(C22:BJ22)</f>
        <v>3.56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</v>
      </c>
      <c r="I23" s="21" t="n">
        <v>0.34</v>
      </c>
      <c r="J23" s="21" t="n">
        <v>0</v>
      </c>
      <c r="K23" s="21" t="n">
        <v>0</v>
      </c>
      <c r="L23" s="21" t="n">
        <v>1.29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9</v>
      </c>
      <c r="S23" s="21" t="n">
        <v>0.16</v>
      </c>
      <c r="T23" s="21" t="n">
        <v>0</v>
      </c>
      <c r="U23" s="21" t="n">
        <v>0</v>
      </c>
      <c r="V23" s="21" t="n">
        <v>6.77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45</v>
      </c>
      <c r="AW23" s="21" t="n">
        <v>2.4</v>
      </c>
      <c r="AX23" s="21" t="n">
        <v>0</v>
      </c>
      <c r="AY23" s="21" t="n">
        <v>0</v>
      </c>
      <c r="AZ23" s="21" t="n">
        <v>5.49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33</v>
      </c>
      <c r="BG23" s="21" t="n">
        <v>0.47</v>
      </c>
      <c r="BH23" s="21" t="n">
        <v>0</v>
      </c>
      <c r="BI23" s="21" t="n">
        <v>0</v>
      </c>
      <c r="BJ23" s="21" t="n">
        <v>3.51</v>
      </c>
      <c r="BK23" s="22" t="n">
        <f aca="false">SUM(C23:BJ23)</f>
        <v>27.59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11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7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</v>
      </c>
      <c r="AW24" s="21" t="n">
        <v>0.01</v>
      </c>
      <c r="AX24" s="21" t="n">
        <v>0</v>
      </c>
      <c r="AY24" s="21" t="n">
        <v>0</v>
      </c>
      <c r="AZ24" s="21" t="n">
        <v>1.6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3</v>
      </c>
      <c r="BG24" s="21" t="n">
        <v>0.02</v>
      </c>
      <c r="BH24" s="21" t="n">
        <v>0</v>
      </c>
      <c r="BI24" s="21" t="n">
        <v>0</v>
      </c>
      <c r="BJ24" s="21" t="n">
        <v>0.47</v>
      </c>
      <c r="BK24" s="22" t="n">
        <f aca="false">SUM(C24:BJ24)</f>
        <v>4.45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1.29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.16</v>
      </c>
      <c r="T25" s="21" t="n">
        <v>0</v>
      </c>
      <c r="U25" s="21" t="n">
        <v>0</v>
      </c>
      <c r="V25" s="21" t="n">
        <v>0.0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38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.11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59</v>
      </c>
      <c r="AW25" s="21" t="n">
        <v>0.38</v>
      </c>
      <c r="AX25" s="21" t="n">
        <v>0</v>
      </c>
      <c r="AY25" s="21" t="n">
        <v>0</v>
      </c>
      <c r="AZ25" s="21" t="n">
        <v>0.76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64</v>
      </c>
      <c r="BG25" s="21" t="n">
        <v>0.08</v>
      </c>
      <c r="BH25" s="21" t="n">
        <v>0</v>
      </c>
      <c r="BI25" s="21" t="n">
        <v>0</v>
      </c>
      <c r="BJ25" s="21" t="n">
        <v>0.55</v>
      </c>
      <c r="BK25" s="22" t="n">
        <f aca="false">SUM(C25:BJ25)</f>
        <v>5.38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.43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21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1</v>
      </c>
      <c r="AW26" s="21" t="n">
        <v>2.25</v>
      </c>
      <c r="AX26" s="21" t="n">
        <v>0</v>
      </c>
      <c r="AY26" s="21" t="n">
        <v>0</v>
      </c>
      <c r="AZ26" s="21" t="n">
        <v>2.54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86</v>
      </c>
      <c r="BG26" s="21" t="n">
        <v>0.32</v>
      </c>
      <c r="BH26" s="21" t="n">
        <v>0</v>
      </c>
      <c r="BI26" s="21" t="n">
        <v>0</v>
      </c>
      <c r="BJ26" s="21" t="n">
        <v>0.31</v>
      </c>
      <c r="BK26" s="22" t="n">
        <f aca="false">SUM(C26:BJ26)</f>
        <v>9.56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2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3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8</v>
      </c>
      <c r="AW27" s="21" t="n">
        <v>1.05</v>
      </c>
      <c r="AX27" s="21" t="n">
        <v>0</v>
      </c>
      <c r="AY27" s="21" t="n">
        <v>0</v>
      </c>
      <c r="AZ27" s="21" t="n">
        <v>0.9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2</v>
      </c>
      <c r="BG27" s="21" t="n">
        <v>0.03</v>
      </c>
      <c r="BH27" s="21" t="n">
        <v>0.04</v>
      </c>
      <c r="BI27" s="21" t="n">
        <v>0</v>
      </c>
      <c r="BJ27" s="21" t="n">
        <v>0.57</v>
      </c>
      <c r="BK27" s="22" t="n">
        <f aca="false">SUM(C27:BJ27)</f>
        <v>5.02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1</v>
      </c>
      <c r="AW28" s="21" t="n">
        <v>0</v>
      </c>
      <c r="AX28" s="21" t="n">
        <v>0</v>
      </c>
      <c r="AY28" s="21" t="n">
        <v>0</v>
      </c>
      <c r="AZ28" s="21" t="n">
        <v>0.27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9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3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2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8</v>
      </c>
      <c r="AW29" s="21" t="n">
        <v>0</v>
      </c>
      <c r="AX29" s="21" t="n">
        <v>0</v>
      </c>
      <c r="AY29" s="21" t="n">
        <v>0</v>
      </c>
      <c r="AZ29" s="21" t="n">
        <v>0.45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73</v>
      </c>
      <c r="BG29" s="21" t="n">
        <v>0.08</v>
      </c>
      <c r="BH29" s="21" t="n">
        <v>0</v>
      </c>
      <c r="BI29" s="21" t="n">
        <v>0</v>
      </c>
      <c r="BJ29" s="21" t="n">
        <v>0.31</v>
      </c>
      <c r="BK29" s="22" t="n">
        <f aca="false">SUM(C29:BJ29)</f>
        <v>2.26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4</v>
      </c>
      <c r="AW30" s="21" t="n">
        <v>0</v>
      </c>
      <c r="AX30" s="21" t="n">
        <v>0</v>
      </c>
      <c r="AY30" s="21" t="n">
        <v>0</v>
      </c>
      <c r="AZ30" s="21" t="n">
        <v>0.0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</v>
      </c>
      <c r="BG30" s="21" t="n">
        <v>0.1</v>
      </c>
      <c r="BH30" s="21" t="n">
        <v>0</v>
      </c>
      <c r="BI30" s="21" t="n">
        <v>0</v>
      </c>
      <c r="BJ30" s="21" t="n">
        <v>0.07</v>
      </c>
      <c r="BK30" s="22" t="n">
        <f aca="false">SUM(C30:BJ30)</f>
        <v>0.4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.04</v>
      </c>
      <c r="J31" s="21" t="n">
        <v>0</v>
      </c>
      <c r="K31" s="21" t="n">
        <v>0</v>
      </c>
      <c r="L31" s="21" t="n">
        <v>0.0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6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</v>
      </c>
      <c r="AW31" s="21" t="n">
        <v>0.09</v>
      </c>
      <c r="AX31" s="21" t="n">
        <v>0</v>
      </c>
      <c r="AY31" s="21" t="n">
        <v>0</v>
      </c>
      <c r="AZ31" s="21" t="n">
        <v>1.68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2</v>
      </c>
      <c r="BG31" s="21" t="n">
        <v>0</v>
      </c>
      <c r="BH31" s="21" t="n">
        <v>0</v>
      </c>
      <c r="BI31" s="21" t="n">
        <v>0</v>
      </c>
      <c r="BJ31" s="21" t="n">
        <v>0.72</v>
      </c>
      <c r="BK31" s="22" t="n">
        <f aca="false">SUM(C31:BJ31)</f>
        <v>4.29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1</v>
      </c>
      <c r="I32" s="21" t="n">
        <v>1.72</v>
      </c>
      <c r="J32" s="21" t="n">
        <v>0</v>
      </c>
      <c r="K32" s="21" t="n">
        <v>0</v>
      </c>
      <c r="L32" s="21" t="n">
        <v>1.06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3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</v>
      </c>
      <c r="AW32" s="21" t="n">
        <v>0.59</v>
      </c>
      <c r="AX32" s="21" t="n">
        <v>0</v>
      </c>
      <c r="AY32" s="21" t="n">
        <v>0</v>
      </c>
      <c r="AZ32" s="21" t="n">
        <v>0.82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61</v>
      </c>
      <c r="BG32" s="21" t="n">
        <v>0</v>
      </c>
      <c r="BH32" s="21" t="n">
        <v>0</v>
      </c>
      <c r="BI32" s="21" t="n">
        <v>0</v>
      </c>
      <c r="BJ32" s="21" t="n">
        <v>1.06</v>
      </c>
      <c r="BK32" s="22" t="n">
        <f aca="false">SUM(C32:BJ32)</f>
        <v>7.07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5</v>
      </c>
      <c r="I33" s="21" t="n">
        <v>2.4</v>
      </c>
      <c r="J33" s="21" t="n">
        <v>0</v>
      </c>
      <c r="K33" s="21" t="n">
        <v>0</v>
      </c>
      <c r="L33" s="21" t="n">
        <v>0.34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1</v>
      </c>
      <c r="S33" s="21" t="n">
        <v>0</v>
      </c>
      <c r="T33" s="21" t="n">
        <v>1.16</v>
      </c>
      <c r="U33" s="21" t="n">
        <v>0</v>
      </c>
      <c r="V33" s="21" t="n">
        <v>0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5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67</v>
      </c>
      <c r="AW33" s="21" t="n">
        <v>0.08</v>
      </c>
      <c r="AX33" s="21" t="n">
        <v>0</v>
      </c>
      <c r="AY33" s="21" t="n">
        <v>0</v>
      </c>
      <c r="AZ33" s="21" t="n">
        <v>1.81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88</v>
      </c>
      <c r="BG33" s="21" t="n">
        <v>0.07</v>
      </c>
      <c r="BH33" s="21" t="n">
        <v>0</v>
      </c>
      <c r="BI33" s="21" t="n">
        <v>0</v>
      </c>
      <c r="BJ33" s="21" t="n">
        <v>0.41</v>
      </c>
      <c r="BK33" s="22" t="n">
        <f aca="false">SUM(C33:BJ33)</f>
        <v>8.75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08</v>
      </c>
      <c r="I34" s="21" t="n">
        <v>0</v>
      </c>
      <c r="J34" s="21" t="n">
        <v>0</v>
      </c>
      <c r="K34" s="21" t="n">
        <v>0</v>
      </c>
      <c r="L34" s="21" t="n">
        <v>0.0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19</v>
      </c>
      <c r="AW34" s="21" t="n">
        <v>0.78</v>
      </c>
      <c r="AX34" s="21" t="n">
        <v>0</v>
      </c>
      <c r="AY34" s="21" t="n">
        <v>0</v>
      </c>
      <c r="AZ34" s="21" t="n">
        <v>1.66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8</v>
      </c>
      <c r="BG34" s="21" t="n">
        <v>0.02</v>
      </c>
      <c r="BH34" s="21" t="n">
        <v>0</v>
      </c>
      <c r="BI34" s="21" t="n">
        <v>0</v>
      </c>
      <c r="BJ34" s="21" t="n">
        <v>0.3</v>
      </c>
      <c r="BK34" s="22" t="n">
        <f aca="false">SUM(C34:BJ34)</f>
        <v>3.86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02</v>
      </c>
      <c r="I35" s="21" t="n">
        <v>9.17</v>
      </c>
      <c r="J35" s="21" t="n">
        <v>0</v>
      </c>
      <c r="K35" s="21" t="n">
        <v>0</v>
      </c>
      <c r="L35" s="21" t="n">
        <v>0.79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03</v>
      </c>
      <c r="S35" s="21" t="n">
        <v>0</v>
      </c>
      <c r="T35" s="21" t="n">
        <v>0</v>
      </c>
      <c r="U35" s="21" t="n">
        <v>0</v>
      </c>
      <c r="V35" s="21" t="n">
        <v>0.1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.01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13</v>
      </c>
      <c r="AW35" s="21" t="n">
        <v>5.22</v>
      </c>
      <c r="AX35" s="21" t="n">
        <v>0</v>
      </c>
      <c r="AY35" s="21" t="n">
        <v>0</v>
      </c>
      <c r="AZ35" s="21" t="n">
        <v>0.58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11</v>
      </c>
      <c r="BG35" s="21" t="n">
        <v>1.76</v>
      </c>
      <c r="BH35" s="21" t="n">
        <v>0</v>
      </c>
      <c r="BI35" s="21" t="n">
        <v>0</v>
      </c>
      <c r="BJ35" s="21" t="n">
        <v>0.05</v>
      </c>
      <c r="BK35" s="22" t="n">
        <f aca="false">SUM(C35:BJ35)</f>
        <v>17.97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.59</v>
      </c>
      <c r="I36" s="21" t="n">
        <v>9.02</v>
      </c>
      <c r="J36" s="21" t="n">
        <v>0.4</v>
      </c>
      <c r="K36" s="21" t="n">
        <v>0</v>
      </c>
      <c r="L36" s="21" t="n">
        <v>8.58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29</v>
      </c>
      <c r="S36" s="21" t="n">
        <v>0.41</v>
      </c>
      <c r="T36" s="21" t="n">
        <v>0</v>
      </c>
      <c r="U36" s="21" t="n">
        <v>0</v>
      </c>
      <c r="V36" s="21" t="n">
        <v>0.98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.03</v>
      </c>
      <c r="AC36" s="21" t="n">
        <v>0</v>
      </c>
      <c r="AD36" s="21" t="n">
        <v>0</v>
      </c>
      <c r="AE36" s="21" t="n">
        <v>0</v>
      </c>
      <c r="AF36" s="21" t="n">
        <v>0.09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.01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3.04</v>
      </c>
      <c r="AW36" s="21" t="n">
        <v>6.81</v>
      </c>
      <c r="AX36" s="21" t="n">
        <v>0</v>
      </c>
      <c r="AY36" s="21" t="n">
        <v>0</v>
      </c>
      <c r="AZ36" s="21" t="n">
        <v>34.37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2.35</v>
      </c>
      <c r="BG36" s="21" t="n">
        <v>0.61</v>
      </c>
      <c r="BH36" s="21" t="n">
        <v>0</v>
      </c>
      <c r="BI36" s="21" t="n">
        <v>0</v>
      </c>
      <c r="BJ36" s="21" t="n">
        <v>3.89</v>
      </c>
      <c r="BK36" s="22" t="n">
        <f aca="false">SUM(C36:BJ36)</f>
        <v>71.47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07</v>
      </c>
      <c r="I37" s="21" t="n">
        <v>26.16</v>
      </c>
      <c r="J37" s="21" t="n">
        <v>0</v>
      </c>
      <c r="K37" s="21" t="n">
        <v>0</v>
      </c>
      <c r="L37" s="21" t="n">
        <v>10.65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07</v>
      </c>
      <c r="S37" s="21" t="n">
        <v>0</v>
      </c>
      <c r="T37" s="21" t="n">
        <v>2.62</v>
      </c>
      <c r="U37" s="21" t="n">
        <v>0</v>
      </c>
      <c r="V37" s="21" t="n">
        <v>0.55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.37</v>
      </c>
      <c r="AW37" s="21" t="n">
        <v>7.27</v>
      </c>
      <c r="AX37" s="21" t="n">
        <v>0</v>
      </c>
      <c r="AY37" s="21" t="n">
        <v>0</v>
      </c>
      <c r="AZ37" s="21" t="n">
        <v>17.54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.1</v>
      </c>
      <c r="BG37" s="21" t="n">
        <v>0.08</v>
      </c>
      <c r="BH37" s="21" t="n">
        <v>0</v>
      </c>
      <c r="BI37" s="21" t="n">
        <v>0</v>
      </c>
      <c r="BJ37" s="21" t="n">
        <v>0.47</v>
      </c>
      <c r="BK37" s="22" t="n">
        <f aca="false">SUM(C37:BJ37)</f>
        <v>66.95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44</v>
      </c>
      <c r="I38" s="21" t="n">
        <v>1.25</v>
      </c>
      <c r="J38" s="21" t="n">
        <v>0</v>
      </c>
      <c r="K38" s="21" t="n">
        <v>0</v>
      </c>
      <c r="L38" s="21" t="n">
        <v>2.51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34</v>
      </c>
      <c r="S38" s="21" t="n">
        <v>0.83</v>
      </c>
      <c r="T38" s="21" t="n">
        <v>0</v>
      </c>
      <c r="U38" s="21" t="n">
        <v>0</v>
      </c>
      <c r="V38" s="21" t="n">
        <v>0.72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05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1.82</v>
      </c>
      <c r="AW38" s="21" t="n">
        <v>4.74</v>
      </c>
      <c r="AX38" s="21" t="n">
        <v>0</v>
      </c>
      <c r="AY38" s="21" t="n">
        <v>0</v>
      </c>
      <c r="AZ38" s="21" t="n">
        <v>18.07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2.38</v>
      </c>
      <c r="BG38" s="21" t="n">
        <v>1.47</v>
      </c>
      <c r="BH38" s="21" t="n">
        <v>0</v>
      </c>
      <c r="BI38" s="21" t="n">
        <v>0</v>
      </c>
      <c r="BJ38" s="21" t="n">
        <v>6.59</v>
      </c>
      <c r="BK38" s="22" t="n">
        <f aca="false">SUM(C38:BJ38)</f>
        <v>41.21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6.52</v>
      </c>
      <c r="I39" s="21" t="n">
        <v>107.21</v>
      </c>
      <c r="J39" s="21" t="n">
        <v>0</v>
      </c>
      <c r="K39" s="21" t="n">
        <v>0</v>
      </c>
      <c r="L39" s="21" t="n">
        <v>5.01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24</v>
      </c>
      <c r="S39" s="21" t="n">
        <v>0</v>
      </c>
      <c r="T39" s="21" t="n">
        <v>0</v>
      </c>
      <c r="U39" s="21" t="n">
        <v>0</v>
      </c>
      <c r="V39" s="21" t="n">
        <v>1.18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1.27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.43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.6</v>
      </c>
      <c r="AW39" s="21" t="n">
        <v>4.37</v>
      </c>
      <c r="AX39" s="21" t="n">
        <v>0</v>
      </c>
      <c r="AY39" s="21" t="n">
        <v>0</v>
      </c>
      <c r="AZ39" s="21" t="n">
        <v>7.37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.56</v>
      </c>
      <c r="BG39" s="21" t="n">
        <v>0.76</v>
      </c>
      <c r="BH39" s="21" t="n">
        <v>0</v>
      </c>
      <c r="BI39" s="21" t="n">
        <v>0</v>
      </c>
      <c r="BJ39" s="21" t="n">
        <v>2.87</v>
      </c>
      <c r="BK39" s="22" t="n">
        <f aca="false">SUM(C39:BJ39)</f>
        <v>138.39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22</v>
      </c>
      <c r="I40" s="21" t="n">
        <v>58.96</v>
      </c>
      <c r="J40" s="21" t="n">
        <v>0</v>
      </c>
      <c r="K40" s="21" t="n">
        <v>0</v>
      </c>
      <c r="L40" s="21" t="n">
        <v>315.95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9</v>
      </c>
      <c r="S40" s="21" t="n">
        <v>0</v>
      </c>
      <c r="T40" s="21" t="n">
        <v>0</v>
      </c>
      <c r="U40" s="21" t="n">
        <v>0</v>
      </c>
      <c r="V40" s="21" t="n">
        <v>1.51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33</v>
      </c>
      <c r="AW40" s="21" t="n">
        <v>2.6</v>
      </c>
      <c r="AX40" s="21" t="n">
        <v>0</v>
      </c>
      <c r="AY40" s="21" t="n">
        <v>0</v>
      </c>
      <c r="AZ40" s="21" t="n">
        <v>2.89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16</v>
      </c>
      <c r="BG40" s="21" t="n">
        <v>3.1</v>
      </c>
      <c r="BH40" s="21" t="n">
        <v>0</v>
      </c>
      <c r="BI40" s="21" t="n">
        <v>0</v>
      </c>
      <c r="BJ40" s="21" t="n">
        <v>0.17</v>
      </c>
      <c r="BK40" s="22" t="n">
        <f aca="false">SUM(C40:BJ40)</f>
        <v>385.98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.3</v>
      </c>
      <c r="I41" s="21" t="n">
        <v>181.74</v>
      </c>
      <c r="J41" s="21" t="n">
        <v>0.64</v>
      </c>
      <c r="K41" s="21" t="n">
        <v>0</v>
      </c>
      <c r="L41" s="21" t="n">
        <v>12.91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17</v>
      </c>
      <c r="S41" s="21" t="n">
        <v>35.4</v>
      </c>
      <c r="T41" s="21" t="n">
        <v>2.55</v>
      </c>
      <c r="U41" s="21" t="n">
        <v>0</v>
      </c>
      <c r="V41" s="21" t="n">
        <v>1.46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03</v>
      </c>
      <c r="AC41" s="21" t="n">
        <v>0.38</v>
      </c>
      <c r="AD41" s="21" t="n">
        <v>0</v>
      </c>
      <c r="AE41" s="21" t="n">
        <v>0</v>
      </c>
      <c r="AF41" s="21" t="n">
        <v>2.34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.01</v>
      </c>
      <c r="AM41" s="21" t="n">
        <v>37.93</v>
      </c>
      <c r="AN41" s="21" t="n">
        <v>0</v>
      </c>
      <c r="AO41" s="21" t="n">
        <v>0</v>
      </c>
      <c r="AP41" s="21" t="n">
        <v>0.08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3.69</v>
      </c>
      <c r="AW41" s="21" t="n">
        <v>6.58</v>
      </c>
      <c r="AX41" s="21" t="n">
        <v>0</v>
      </c>
      <c r="AY41" s="21" t="n">
        <v>0</v>
      </c>
      <c r="AZ41" s="21" t="n">
        <v>12.66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1.63</v>
      </c>
      <c r="BG41" s="21" t="n">
        <v>0.73</v>
      </c>
      <c r="BH41" s="21" t="n">
        <v>0</v>
      </c>
      <c r="BI41" s="21" t="n">
        <v>0</v>
      </c>
      <c r="BJ41" s="21" t="n">
        <v>5.5</v>
      </c>
      <c r="BK41" s="22" t="n">
        <f aca="false">SUM(C41:BJ41)</f>
        <v>306.73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1.24</v>
      </c>
      <c r="I42" s="21" t="n">
        <v>75.02</v>
      </c>
      <c r="J42" s="21" t="n">
        <v>0.55</v>
      </c>
      <c r="K42" s="21" t="n">
        <v>0</v>
      </c>
      <c r="L42" s="21" t="n">
        <v>42.27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69</v>
      </c>
      <c r="S42" s="21" t="n">
        <v>0.19</v>
      </c>
      <c r="T42" s="21" t="n">
        <v>0.44</v>
      </c>
      <c r="U42" s="21" t="n">
        <v>0</v>
      </c>
      <c r="V42" s="21" t="n">
        <v>9.01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03</v>
      </c>
      <c r="AC42" s="21" t="n">
        <v>0.32</v>
      </c>
      <c r="AD42" s="21" t="n">
        <v>0</v>
      </c>
      <c r="AE42" s="21" t="n">
        <v>0</v>
      </c>
      <c r="AF42" s="21" t="n">
        <v>1.58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.04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0.15</v>
      </c>
      <c r="AW42" s="21" t="n">
        <v>44.08</v>
      </c>
      <c r="AX42" s="21" t="n">
        <v>0</v>
      </c>
      <c r="AY42" s="21" t="n">
        <v>0</v>
      </c>
      <c r="AZ42" s="21" t="n">
        <v>81.55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7.23</v>
      </c>
      <c r="BG42" s="21" t="n">
        <v>8.23</v>
      </c>
      <c r="BH42" s="21" t="n">
        <v>1.15</v>
      </c>
      <c r="BI42" s="21" t="n">
        <v>0</v>
      </c>
      <c r="BJ42" s="21" t="n">
        <v>19.17</v>
      </c>
      <c r="BK42" s="22" t="n">
        <f aca="false">SUM(C42:BJ42)</f>
        <v>302.94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23</v>
      </c>
      <c r="I43" s="21" t="n">
        <v>119.13</v>
      </c>
      <c r="J43" s="21" t="n">
        <v>0</v>
      </c>
      <c r="K43" s="21" t="n">
        <v>0</v>
      </c>
      <c r="L43" s="21" t="n">
        <v>13.04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9</v>
      </c>
      <c r="S43" s="21" t="n">
        <v>0</v>
      </c>
      <c r="T43" s="21" t="n">
        <v>1.13</v>
      </c>
      <c r="U43" s="21" t="n">
        <v>0</v>
      </c>
      <c r="V43" s="21" t="n">
        <v>3.26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.22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53</v>
      </c>
      <c r="AW43" s="21" t="n">
        <v>6.71</v>
      </c>
      <c r="AX43" s="21" t="n">
        <v>0</v>
      </c>
      <c r="AY43" s="21" t="n">
        <v>0</v>
      </c>
      <c r="AZ43" s="21" t="n">
        <v>27.08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28</v>
      </c>
      <c r="BG43" s="21" t="n">
        <v>0.4</v>
      </c>
      <c r="BH43" s="21" t="n">
        <v>0</v>
      </c>
      <c r="BI43" s="21" t="n">
        <v>0</v>
      </c>
      <c r="BJ43" s="21" t="n">
        <v>2.5</v>
      </c>
      <c r="BK43" s="22" t="n">
        <f aca="false">SUM(C43:BJ43)</f>
        <v>174.6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1.48</v>
      </c>
      <c r="E44" s="21" t="n">
        <v>0</v>
      </c>
      <c r="F44" s="21" t="n">
        <v>0</v>
      </c>
      <c r="G44" s="21" t="n">
        <v>0</v>
      </c>
      <c r="H44" s="21" t="n">
        <v>1.52</v>
      </c>
      <c r="I44" s="21" t="n">
        <v>56.31</v>
      </c>
      <c r="J44" s="21" t="n">
        <v>0.61</v>
      </c>
      <c r="K44" s="21" t="n">
        <v>0</v>
      </c>
      <c r="L44" s="21" t="n">
        <v>18.41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2.9</v>
      </c>
      <c r="S44" s="21" t="n">
        <v>0.36</v>
      </c>
      <c r="T44" s="21" t="n">
        <v>0</v>
      </c>
      <c r="U44" s="21" t="n">
        <v>0</v>
      </c>
      <c r="V44" s="21" t="n">
        <v>9.59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6</v>
      </c>
      <c r="AC44" s="21" t="n">
        <v>1.46</v>
      </c>
      <c r="AD44" s="21" t="n">
        <v>0</v>
      </c>
      <c r="AE44" s="21" t="n">
        <v>0</v>
      </c>
      <c r="AF44" s="21" t="n">
        <v>2.07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2</v>
      </c>
      <c r="AM44" s="21" t="n">
        <v>0</v>
      </c>
      <c r="AN44" s="21" t="n">
        <v>0</v>
      </c>
      <c r="AO44" s="21" t="n">
        <v>0</v>
      </c>
      <c r="AP44" s="21" t="n">
        <v>0.1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6.61</v>
      </c>
      <c r="AW44" s="21" t="n">
        <v>21.32</v>
      </c>
      <c r="AX44" s="21" t="n">
        <v>0</v>
      </c>
      <c r="AY44" s="21" t="n">
        <v>0</v>
      </c>
      <c r="AZ44" s="21" t="n">
        <v>66.13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11.2</v>
      </c>
      <c r="BG44" s="21" t="n">
        <v>2.79</v>
      </c>
      <c r="BH44" s="21" t="n">
        <v>0.06</v>
      </c>
      <c r="BI44" s="21" t="n">
        <v>0</v>
      </c>
      <c r="BJ44" s="21" t="n">
        <v>28.44</v>
      </c>
      <c r="BK44" s="22" t="n">
        <f aca="false">SUM(C44:BJ44)</f>
        <v>231.44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.04</v>
      </c>
      <c r="I45" s="21" t="n">
        <v>120.64</v>
      </c>
      <c r="J45" s="21" t="n">
        <v>0</v>
      </c>
      <c r="K45" s="21" t="n">
        <v>0</v>
      </c>
      <c r="L45" s="21" t="n">
        <v>0.75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02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.04</v>
      </c>
      <c r="AW45" s="21" t="n">
        <v>5.02</v>
      </c>
      <c r="AX45" s="21" t="n">
        <v>0</v>
      </c>
      <c r="AY45" s="21" t="n">
        <v>0</v>
      </c>
      <c r="AZ45" s="21" t="n">
        <v>2.7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.01</v>
      </c>
      <c r="BG45" s="21" t="n">
        <v>0</v>
      </c>
      <c r="BH45" s="21" t="n">
        <v>0</v>
      </c>
      <c r="BI45" s="21" t="n">
        <v>0</v>
      </c>
      <c r="BJ45" s="21" t="n">
        <v>0</v>
      </c>
      <c r="BK45" s="22" t="n">
        <f aca="false">SUM(C45:BJ45)</f>
        <v>129.22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67</v>
      </c>
      <c r="I46" s="21" t="n">
        <v>47.87</v>
      </c>
      <c r="J46" s="21" t="n">
        <v>0</v>
      </c>
      <c r="K46" s="21" t="n">
        <v>0</v>
      </c>
      <c r="L46" s="21" t="n">
        <v>1.5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.26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.06</v>
      </c>
      <c r="AW46" s="21" t="n">
        <v>0</v>
      </c>
      <c r="AX46" s="21" t="n">
        <v>0</v>
      </c>
      <c r="AY46" s="21" t="n">
        <v>0</v>
      </c>
      <c r="AZ46" s="21" t="n">
        <v>0.52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01</v>
      </c>
      <c r="BG46" s="21" t="n">
        <v>0</v>
      </c>
      <c r="BH46" s="21" t="n">
        <v>0</v>
      </c>
      <c r="BI46" s="21" t="n">
        <v>0</v>
      </c>
      <c r="BJ46" s="21" t="n">
        <v>0.21</v>
      </c>
      <c r="BK46" s="22" t="n">
        <f aca="false">SUM(C46:BJ46)</f>
        <v>51.1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2.43</v>
      </c>
      <c r="I47" s="21" t="n">
        <v>43.06</v>
      </c>
      <c r="J47" s="21" t="n">
        <v>1.21</v>
      </c>
      <c r="K47" s="21" t="n">
        <v>0</v>
      </c>
      <c r="L47" s="21" t="n">
        <v>29.98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69</v>
      </c>
      <c r="S47" s="21" t="n">
        <v>2.79</v>
      </c>
      <c r="T47" s="21" t="n">
        <v>6.04</v>
      </c>
      <c r="U47" s="21" t="n">
        <v>0</v>
      </c>
      <c r="V47" s="21" t="n">
        <v>5.76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06</v>
      </c>
      <c r="AC47" s="21" t="n">
        <v>0.49</v>
      </c>
      <c r="AD47" s="21" t="n">
        <v>0</v>
      </c>
      <c r="AE47" s="21" t="n">
        <v>0</v>
      </c>
      <c r="AF47" s="21" t="n">
        <v>0.44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.02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5.85</v>
      </c>
      <c r="AW47" s="21" t="n">
        <v>29.2</v>
      </c>
      <c r="AX47" s="21" t="n">
        <v>1.2</v>
      </c>
      <c r="AY47" s="21" t="n">
        <v>0</v>
      </c>
      <c r="AZ47" s="21" t="n">
        <v>67.34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8.83</v>
      </c>
      <c r="BG47" s="21" t="n">
        <v>2.64</v>
      </c>
      <c r="BH47" s="21" t="n">
        <v>0.36</v>
      </c>
      <c r="BI47" s="21" t="n">
        <v>0</v>
      </c>
      <c r="BJ47" s="21" t="n">
        <v>25.04</v>
      </c>
      <c r="BK47" s="22" t="n">
        <f aca="false">SUM(C47:BJ47)</f>
        <v>233.43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16</v>
      </c>
      <c r="I48" s="21" t="n">
        <v>232.84</v>
      </c>
      <c r="J48" s="21" t="n">
        <v>0</v>
      </c>
      <c r="K48" s="21" t="n">
        <v>0</v>
      </c>
      <c r="L48" s="21" t="n">
        <v>3.12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01</v>
      </c>
      <c r="S48" s="21" t="n">
        <v>0</v>
      </c>
      <c r="T48" s="21" t="n">
        <v>6.29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.25</v>
      </c>
      <c r="AW48" s="21" t="n">
        <v>0.47</v>
      </c>
      <c r="AX48" s="21" t="n">
        <v>0</v>
      </c>
      <c r="AY48" s="21" t="n">
        <v>0</v>
      </c>
      <c r="AZ48" s="21" t="n">
        <v>10.81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.03</v>
      </c>
      <c r="BG48" s="21" t="n">
        <v>0</v>
      </c>
      <c r="BH48" s="21" t="n">
        <v>0</v>
      </c>
      <c r="BI48" s="21" t="n">
        <v>0</v>
      </c>
      <c r="BJ48" s="21" t="n">
        <v>0</v>
      </c>
      <c r="BK48" s="22" t="n">
        <f aca="false">SUM(C48:BJ48)</f>
        <v>253.98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3.88</v>
      </c>
      <c r="I49" s="21" t="n">
        <v>59.73</v>
      </c>
      <c r="J49" s="21" t="n">
        <v>0.59</v>
      </c>
      <c r="K49" s="21" t="n">
        <v>0</v>
      </c>
      <c r="L49" s="21" t="n">
        <v>29.21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73</v>
      </c>
      <c r="S49" s="21" t="n">
        <v>0.63</v>
      </c>
      <c r="T49" s="21" t="n">
        <v>0</v>
      </c>
      <c r="U49" s="21" t="n">
        <v>0</v>
      </c>
      <c r="V49" s="21" t="n">
        <v>7.44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4</v>
      </c>
      <c r="AC49" s="21" t="n">
        <v>0</v>
      </c>
      <c r="AD49" s="21" t="n">
        <v>0</v>
      </c>
      <c r="AE49" s="21" t="n">
        <v>0</v>
      </c>
      <c r="AF49" s="21" t="n">
        <v>0.68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.02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4.65</v>
      </c>
      <c r="AW49" s="21" t="n">
        <v>21.24</v>
      </c>
      <c r="AX49" s="21" t="n">
        <v>0</v>
      </c>
      <c r="AY49" s="21" t="n">
        <v>0</v>
      </c>
      <c r="AZ49" s="21" t="n">
        <v>78.2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7.41</v>
      </c>
      <c r="BG49" s="21" t="n">
        <v>9.77</v>
      </c>
      <c r="BH49" s="21" t="n">
        <v>3.51</v>
      </c>
      <c r="BI49" s="21" t="n">
        <v>0</v>
      </c>
      <c r="BJ49" s="21" t="n">
        <v>22.13</v>
      </c>
      <c r="BK49" s="22" t="n">
        <f aca="false">SUM(C49:BJ49)</f>
        <v>249.86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1.32</v>
      </c>
      <c r="I50" s="21" t="n">
        <v>16.56</v>
      </c>
      <c r="J50" s="21" t="n">
        <v>0</v>
      </c>
      <c r="K50" s="21" t="n">
        <v>0</v>
      </c>
      <c r="L50" s="21" t="n">
        <v>14.52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81</v>
      </c>
      <c r="S50" s="21" t="n">
        <v>0.35</v>
      </c>
      <c r="T50" s="21" t="n">
        <v>0</v>
      </c>
      <c r="U50" s="21" t="n">
        <v>0</v>
      </c>
      <c r="V50" s="21" t="n">
        <v>5.75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04</v>
      </c>
      <c r="AC50" s="21" t="n">
        <v>0</v>
      </c>
      <c r="AD50" s="21" t="n">
        <v>0</v>
      </c>
      <c r="AE50" s="21" t="n">
        <v>0</v>
      </c>
      <c r="AF50" s="21" t="n">
        <v>0.25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5.79</v>
      </c>
      <c r="AW50" s="21" t="n">
        <v>14.4</v>
      </c>
      <c r="AX50" s="21" t="n">
        <v>0</v>
      </c>
      <c r="AY50" s="21" t="n">
        <v>0</v>
      </c>
      <c r="AZ50" s="21" t="n">
        <v>41.59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6.6</v>
      </c>
      <c r="BG50" s="21" t="n">
        <v>1.74</v>
      </c>
      <c r="BH50" s="21" t="n">
        <v>3.87</v>
      </c>
      <c r="BI50" s="21" t="n">
        <v>0</v>
      </c>
      <c r="BJ50" s="21" t="n">
        <v>17.05</v>
      </c>
      <c r="BK50" s="22" t="n">
        <f aca="false">SUM(C50:BJ50)</f>
        <v>130.64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08</v>
      </c>
      <c r="I51" s="21" t="n">
        <v>95.84</v>
      </c>
      <c r="J51" s="21" t="n">
        <v>0</v>
      </c>
      <c r="K51" s="21" t="n">
        <v>0</v>
      </c>
      <c r="L51" s="21" t="n">
        <v>8.69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05</v>
      </c>
      <c r="S51" s="21" t="n">
        <v>3.16</v>
      </c>
      <c r="T51" s="21" t="n">
        <v>0</v>
      </c>
      <c r="U51" s="21" t="n">
        <v>0</v>
      </c>
      <c r="V51" s="21" t="n">
        <v>1.04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.31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.81</v>
      </c>
      <c r="AW51" s="21" t="n">
        <v>7.73</v>
      </c>
      <c r="AX51" s="21" t="n">
        <v>0</v>
      </c>
      <c r="AY51" s="21" t="n">
        <v>0</v>
      </c>
      <c r="AZ51" s="21" t="n">
        <v>19.07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.05</v>
      </c>
      <c r="BG51" s="21" t="n">
        <v>0.01</v>
      </c>
      <c r="BH51" s="21" t="n">
        <v>0</v>
      </c>
      <c r="BI51" s="21" t="n">
        <v>0</v>
      </c>
      <c r="BJ51" s="21" t="n">
        <v>1.51</v>
      </c>
      <c r="BK51" s="22" t="n">
        <f aca="false">SUM(C51:BJ51)</f>
        <v>138.35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98</v>
      </c>
      <c r="I52" s="21" t="n">
        <v>33.28</v>
      </c>
      <c r="J52" s="21" t="n">
        <v>0.61</v>
      </c>
      <c r="K52" s="21" t="n">
        <v>0</v>
      </c>
      <c r="L52" s="21" t="n">
        <v>7.86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79</v>
      </c>
      <c r="S52" s="21" t="n">
        <v>0.3</v>
      </c>
      <c r="T52" s="21" t="n">
        <v>0</v>
      </c>
      <c r="U52" s="21" t="n">
        <v>0</v>
      </c>
      <c r="V52" s="21" t="n">
        <v>7.61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2</v>
      </c>
      <c r="AC52" s="21" t="n">
        <v>0</v>
      </c>
      <c r="AD52" s="21" t="n">
        <v>0</v>
      </c>
      <c r="AE52" s="21" t="n">
        <v>0</v>
      </c>
      <c r="AF52" s="21" t="n">
        <v>0.87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2</v>
      </c>
      <c r="AM52" s="21" t="n">
        <v>0</v>
      </c>
      <c r="AN52" s="21" t="n">
        <v>0</v>
      </c>
      <c r="AO52" s="21" t="n">
        <v>0</v>
      </c>
      <c r="AP52" s="21" t="n">
        <v>0.07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2.73</v>
      </c>
      <c r="AW52" s="21" t="n">
        <v>6.95</v>
      </c>
      <c r="AX52" s="21" t="n">
        <v>0</v>
      </c>
      <c r="AY52" s="21" t="n">
        <v>0</v>
      </c>
      <c r="AZ52" s="21" t="n">
        <v>21.25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4.8</v>
      </c>
      <c r="BG52" s="21" t="n">
        <v>2.07</v>
      </c>
      <c r="BH52" s="21" t="n">
        <v>0</v>
      </c>
      <c r="BI52" s="21" t="n">
        <v>0</v>
      </c>
      <c r="BJ52" s="21" t="n">
        <v>13.29</v>
      </c>
      <c r="BK52" s="22" t="n">
        <f aca="false">SUM(C52:BJ52)</f>
        <v>103.5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12</v>
      </c>
      <c r="I53" s="21" t="n">
        <v>37.67</v>
      </c>
      <c r="J53" s="21" t="n">
        <v>0</v>
      </c>
      <c r="K53" s="21" t="n">
        <v>0</v>
      </c>
      <c r="L53" s="21" t="n">
        <v>24.68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6.44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02</v>
      </c>
      <c r="AW53" s="21" t="n">
        <v>0</v>
      </c>
      <c r="AX53" s="21" t="n">
        <v>0</v>
      </c>
      <c r="AY53" s="21" t="n">
        <v>0</v>
      </c>
      <c r="AZ53" s="21" t="n">
        <v>7.34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01</v>
      </c>
      <c r="BG53" s="21" t="n">
        <v>0.64</v>
      </c>
      <c r="BH53" s="21" t="n">
        <v>0</v>
      </c>
      <c r="BI53" s="21" t="n">
        <v>0</v>
      </c>
      <c r="BJ53" s="21" t="n">
        <v>0.13</v>
      </c>
      <c r="BK53" s="22" t="n">
        <f aca="false">SUM(C53:BJ53)</f>
        <v>77.05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5</v>
      </c>
      <c r="I54" s="21" t="n">
        <v>12.25</v>
      </c>
      <c r="J54" s="21" t="n">
        <v>0</v>
      </c>
      <c r="K54" s="21" t="n">
        <v>0</v>
      </c>
      <c r="L54" s="21" t="n">
        <v>3.51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35</v>
      </c>
      <c r="S54" s="21" t="n">
        <v>8.92</v>
      </c>
      <c r="T54" s="21" t="n">
        <v>1.19</v>
      </c>
      <c r="U54" s="21" t="n">
        <v>0</v>
      </c>
      <c r="V54" s="21" t="n">
        <v>3.41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1</v>
      </c>
      <c r="AC54" s="21" t="n">
        <v>0</v>
      </c>
      <c r="AD54" s="21" t="n">
        <v>0</v>
      </c>
      <c r="AE54" s="21" t="n">
        <v>0</v>
      </c>
      <c r="AF54" s="21" t="n">
        <v>0.05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.26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1.45</v>
      </c>
      <c r="AW54" s="21" t="n">
        <v>9.38</v>
      </c>
      <c r="AX54" s="21" t="n">
        <v>0</v>
      </c>
      <c r="AY54" s="21" t="n">
        <v>0</v>
      </c>
      <c r="AZ54" s="21" t="n">
        <v>12.82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3.25</v>
      </c>
      <c r="BG54" s="21" t="n">
        <v>1.94</v>
      </c>
      <c r="BH54" s="21" t="n">
        <v>0</v>
      </c>
      <c r="BI54" s="21" t="n">
        <v>0</v>
      </c>
      <c r="BJ54" s="21" t="n">
        <v>10.49</v>
      </c>
      <c r="BK54" s="22" t="n">
        <f aca="false">SUM(C54:BJ54)</f>
        <v>69.78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18</v>
      </c>
      <c r="I55" s="21" t="n">
        <v>34.5</v>
      </c>
      <c r="J55" s="21" t="n">
        <v>0</v>
      </c>
      <c r="K55" s="21" t="n">
        <v>0</v>
      </c>
      <c r="L55" s="21" t="n">
        <v>18.04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02</v>
      </c>
      <c r="S55" s="21" t="n">
        <v>0</v>
      </c>
      <c r="T55" s="21" t="n">
        <v>0</v>
      </c>
      <c r="U55" s="21" t="n">
        <v>0</v>
      </c>
      <c r="V55" s="21" t="n">
        <v>0.64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.38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.1</v>
      </c>
      <c r="AW55" s="21" t="n">
        <v>14.31</v>
      </c>
      <c r="AX55" s="21" t="n">
        <v>0</v>
      </c>
      <c r="AY55" s="21" t="n">
        <v>0</v>
      </c>
      <c r="AZ55" s="21" t="n">
        <v>11.92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03</v>
      </c>
      <c r="BG55" s="21" t="n">
        <v>0</v>
      </c>
      <c r="BH55" s="21" t="n">
        <v>0</v>
      </c>
      <c r="BI55" s="21" t="n">
        <v>0</v>
      </c>
      <c r="BJ55" s="21" t="n">
        <v>1.9</v>
      </c>
      <c r="BK55" s="22" t="n">
        <f aca="false">SUM(C55:BJ55)</f>
        <v>82.02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1.62</v>
      </c>
      <c r="I56" s="21" t="n">
        <v>9.62</v>
      </c>
      <c r="J56" s="21" t="n">
        <v>0</v>
      </c>
      <c r="K56" s="21" t="n">
        <v>0</v>
      </c>
      <c r="L56" s="21" t="n">
        <v>20.16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9</v>
      </c>
      <c r="S56" s="21" t="n">
        <v>0.34</v>
      </c>
      <c r="T56" s="21" t="n">
        <v>0</v>
      </c>
      <c r="U56" s="21" t="n">
        <v>0</v>
      </c>
      <c r="V56" s="21" t="n">
        <v>6.39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17</v>
      </c>
      <c r="AC56" s="21" t="n">
        <v>0.06</v>
      </c>
      <c r="AD56" s="21" t="n">
        <v>0</v>
      </c>
      <c r="AE56" s="21" t="n">
        <v>0</v>
      </c>
      <c r="AF56" s="21" t="n">
        <v>0.08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.05</v>
      </c>
      <c r="AM56" s="21" t="n">
        <v>0.03</v>
      </c>
      <c r="AN56" s="21" t="n">
        <v>0</v>
      </c>
      <c r="AO56" s="21" t="n">
        <v>0</v>
      </c>
      <c r="AP56" s="21" t="n">
        <v>0.08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4.57</v>
      </c>
      <c r="AW56" s="21" t="n">
        <v>5.13</v>
      </c>
      <c r="AX56" s="21" t="n">
        <v>1.25</v>
      </c>
      <c r="AY56" s="21" t="n">
        <v>0</v>
      </c>
      <c r="AZ56" s="21" t="n">
        <v>31.48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9.8</v>
      </c>
      <c r="BG56" s="21" t="n">
        <v>17.38</v>
      </c>
      <c r="BH56" s="21" t="n">
        <v>5.53</v>
      </c>
      <c r="BI56" s="21" t="n">
        <v>0</v>
      </c>
      <c r="BJ56" s="21" t="n">
        <v>24.85</v>
      </c>
      <c r="BK56" s="22" t="n">
        <f aca="false">SUM(C56:BJ56)</f>
        <v>139.49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12</v>
      </c>
      <c r="I57" s="21" t="n">
        <v>65.52</v>
      </c>
      <c r="J57" s="21" t="n">
        <v>0</v>
      </c>
      <c r="K57" s="21" t="n">
        <v>0</v>
      </c>
      <c r="L57" s="21" t="n">
        <v>29.99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02</v>
      </c>
      <c r="S57" s="21" t="n">
        <v>0.06</v>
      </c>
      <c r="T57" s="21" t="n">
        <v>0.25</v>
      </c>
      <c r="U57" s="21" t="n">
        <v>0</v>
      </c>
      <c r="V57" s="21" t="n">
        <v>0.16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.14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.03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73</v>
      </c>
      <c r="AW57" s="21" t="n">
        <v>17.24</v>
      </c>
      <c r="AX57" s="21" t="n">
        <v>0</v>
      </c>
      <c r="AY57" s="21" t="n">
        <v>0</v>
      </c>
      <c r="AZ57" s="21" t="n">
        <v>110.46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.03</v>
      </c>
      <c r="BG57" s="21" t="n">
        <v>0.06</v>
      </c>
      <c r="BH57" s="21" t="n">
        <v>0</v>
      </c>
      <c r="BI57" s="21" t="n">
        <v>0</v>
      </c>
      <c r="BJ57" s="21" t="n">
        <v>0.38</v>
      </c>
      <c r="BK57" s="22" t="n">
        <f aca="false">SUM(C57:BJ57)</f>
        <v>225.19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98</v>
      </c>
      <c r="I58" s="21" t="n">
        <v>25.81</v>
      </c>
      <c r="J58" s="21" t="n">
        <v>0</v>
      </c>
      <c r="K58" s="21" t="n">
        <v>0</v>
      </c>
      <c r="L58" s="21" t="n">
        <v>23.21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63</v>
      </c>
      <c r="S58" s="21" t="n">
        <v>0.15</v>
      </c>
      <c r="T58" s="21" t="n">
        <v>0</v>
      </c>
      <c r="U58" s="21" t="n">
        <v>0</v>
      </c>
      <c r="V58" s="21" t="n">
        <v>6.38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.31</v>
      </c>
      <c r="AD58" s="21" t="n">
        <v>0</v>
      </c>
      <c r="AE58" s="21" t="n">
        <v>0</v>
      </c>
      <c r="AF58" s="21" t="n">
        <v>0.3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.16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3.25</v>
      </c>
      <c r="AW58" s="21" t="n">
        <v>4.29</v>
      </c>
      <c r="AX58" s="21" t="n">
        <v>0.19</v>
      </c>
      <c r="AY58" s="21" t="n">
        <v>0</v>
      </c>
      <c r="AZ58" s="21" t="n">
        <v>26.74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8.26</v>
      </c>
      <c r="BG58" s="21" t="n">
        <v>2.07</v>
      </c>
      <c r="BH58" s="21" t="n">
        <v>1.86</v>
      </c>
      <c r="BI58" s="21" t="n">
        <v>0</v>
      </c>
      <c r="BJ58" s="21" t="n">
        <v>14.7</v>
      </c>
      <c r="BK58" s="22" t="n">
        <f aca="false">SUM(C58:BJ58)</f>
        <v>119.29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74</v>
      </c>
      <c r="I59" s="21" t="n">
        <v>38.12</v>
      </c>
      <c r="J59" s="21" t="n">
        <v>0</v>
      </c>
      <c r="K59" s="21" t="n">
        <v>0</v>
      </c>
      <c r="L59" s="21" t="n">
        <v>7.99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63</v>
      </c>
      <c r="S59" s="21" t="n">
        <v>8.19</v>
      </c>
      <c r="T59" s="21" t="n">
        <v>0</v>
      </c>
      <c r="U59" s="21" t="n">
        <v>0</v>
      </c>
      <c r="V59" s="21" t="n">
        <v>2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.11</v>
      </c>
      <c r="AC59" s="21" t="n">
        <v>0.49</v>
      </c>
      <c r="AD59" s="21" t="n">
        <v>0</v>
      </c>
      <c r="AE59" s="21" t="n">
        <v>0</v>
      </c>
      <c r="AF59" s="21" t="n">
        <v>0.87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2.42</v>
      </c>
      <c r="AW59" s="21" t="n">
        <v>5.68</v>
      </c>
      <c r="AX59" s="21" t="n">
        <v>0</v>
      </c>
      <c r="AY59" s="21" t="n">
        <v>0</v>
      </c>
      <c r="AZ59" s="21" t="n">
        <v>29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5.98</v>
      </c>
      <c r="BG59" s="21" t="n">
        <v>1.33</v>
      </c>
      <c r="BH59" s="21" t="n">
        <v>0.31</v>
      </c>
      <c r="BI59" s="21" t="n">
        <v>0</v>
      </c>
      <c r="BJ59" s="21" t="n">
        <v>13.17</v>
      </c>
      <c r="BK59" s="22" t="n">
        <f aca="false">SUM(C59:BJ59)</f>
        <v>117.03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26</v>
      </c>
      <c r="I60" s="21" t="n">
        <v>8.8</v>
      </c>
      <c r="J60" s="21" t="n">
        <v>0</v>
      </c>
      <c r="K60" s="21" t="n">
        <v>0</v>
      </c>
      <c r="L60" s="21" t="n">
        <v>3.53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03</v>
      </c>
      <c r="S60" s="21" t="n">
        <v>0</v>
      </c>
      <c r="T60" s="21" t="n">
        <v>0</v>
      </c>
      <c r="U60" s="21" t="n">
        <v>0</v>
      </c>
      <c r="V60" s="21" t="n">
        <v>1.63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2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11</v>
      </c>
      <c r="AW60" s="21" t="n">
        <v>2.53</v>
      </c>
      <c r="AX60" s="21" t="n">
        <v>0</v>
      </c>
      <c r="AY60" s="21" t="n">
        <v>0</v>
      </c>
      <c r="AZ60" s="21" t="n">
        <v>10.47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.03</v>
      </c>
      <c r="BG60" s="21" t="n">
        <v>0</v>
      </c>
      <c r="BH60" s="21" t="n">
        <v>0</v>
      </c>
      <c r="BI60" s="21" t="n">
        <v>0</v>
      </c>
      <c r="BJ60" s="21" t="n">
        <v>0.47</v>
      </c>
      <c r="BK60" s="22" t="n">
        <f aca="false">SUM(C60:BJ60)</f>
        <v>28.06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03</v>
      </c>
      <c r="I61" s="21" t="n">
        <v>14.95</v>
      </c>
      <c r="J61" s="21" t="n">
        <v>0</v>
      </c>
      <c r="K61" s="21" t="n">
        <v>0</v>
      </c>
      <c r="L61" s="21" t="n">
        <v>0.39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04</v>
      </c>
      <c r="S61" s="21" t="n">
        <v>0</v>
      </c>
      <c r="T61" s="21" t="n">
        <v>0</v>
      </c>
      <c r="U61" s="21" t="n">
        <v>0</v>
      </c>
      <c r="V61" s="21" t="n">
        <v>2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2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07</v>
      </c>
      <c r="AW61" s="21" t="n">
        <v>0.06</v>
      </c>
      <c r="AX61" s="21" t="n">
        <v>0</v>
      </c>
      <c r="AY61" s="21" t="n">
        <v>0</v>
      </c>
      <c r="AZ61" s="21" t="n">
        <v>7.3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.07</v>
      </c>
      <c r="BG61" s="21" t="n">
        <v>0</v>
      </c>
      <c r="BH61" s="21" t="n">
        <v>0</v>
      </c>
      <c r="BI61" s="21" t="n">
        <v>0</v>
      </c>
      <c r="BJ61" s="21" t="n">
        <v>0.25</v>
      </c>
      <c r="BK61" s="22" t="n">
        <f aca="false">SUM(C61:BJ61)</f>
        <v>25.18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1.25</v>
      </c>
      <c r="E62" s="21" t="n">
        <v>0</v>
      </c>
      <c r="F62" s="21" t="n">
        <v>0</v>
      </c>
      <c r="G62" s="21" t="n">
        <v>0</v>
      </c>
      <c r="H62" s="21" t="n">
        <v>1.39</v>
      </c>
      <c r="I62" s="21" t="n">
        <v>33.45</v>
      </c>
      <c r="J62" s="21" t="n">
        <v>0</v>
      </c>
      <c r="K62" s="21" t="n">
        <v>0</v>
      </c>
      <c r="L62" s="21" t="n">
        <v>18.43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92</v>
      </c>
      <c r="S62" s="21" t="n">
        <v>12.72</v>
      </c>
      <c r="T62" s="21" t="n">
        <v>0.62</v>
      </c>
      <c r="U62" s="21" t="n">
        <v>0</v>
      </c>
      <c r="V62" s="21" t="n">
        <v>7.68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.14</v>
      </c>
      <c r="AC62" s="21" t="n">
        <v>0</v>
      </c>
      <c r="AD62" s="21" t="n">
        <v>0</v>
      </c>
      <c r="AE62" s="21" t="n">
        <v>0</v>
      </c>
      <c r="AF62" s="21" t="n">
        <v>1.2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.03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3.66</v>
      </c>
      <c r="AW62" s="21" t="n">
        <v>7.82</v>
      </c>
      <c r="AX62" s="21" t="n">
        <v>0.06</v>
      </c>
      <c r="AY62" s="21" t="n">
        <v>0</v>
      </c>
      <c r="AZ62" s="21" t="n">
        <v>30.18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9.09</v>
      </c>
      <c r="BG62" s="21" t="n">
        <v>1.99</v>
      </c>
      <c r="BH62" s="21" t="n">
        <v>1.24</v>
      </c>
      <c r="BI62" s="21" t="n">
        <v>0</v>
      </c>
      <c r="BJ62" s="21" t="n">
        <v>25.22</v>
      </c>
      <c r="BK62" s="22" t="n">
        <f aca="false">SUM(C62:BJ62)</f>
        <v>157.09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.61</v>
      </c>
      <c r="I63" s="21" t="n">
        <v>15.71</v>
      </c>
      <c r="J63" s="21" t="n">
        <v>0</v>
      </c>
      <c r="K63" s="21" t="n">
        <v>0</v>
      </c>
      <c r="L63" s="21" t="n">
        <v>11.91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11</v>
      </c>
      <c r="S63" s="21" t="n">
        <v>6.24</v>
      </c>
      <c r="T63" s="21" t="n">
        <v>4.95</v>
      </c>
      <c r="U63" s="21" t="n">
        <v>0</v>
      </c>
      <c r="V63" s="21" t="n">
        <v>1.3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2.22</v>
      </c>
      <c r="AW63" s="21" t="n">
        <v>3.72</v>
      </c>
      <c r="AX63" s="21" t="n">
        <v>0</v>
      </c>
      <c r="AY63" s="21" t="n">
        <v>0</v>
      </c>
      <c r="AZ63" s="21" t="n">
        <v>34.9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.42</v>
      </c>
      <c r="BG63" s="21" t="n">
        <v>2.27</v>
      </c>
      <c r="BH63" s="21" t="n">
        <v>0</v>
      </c>
      <c r="BI63" s="21" t="n">
        <v>0</v>
      </c>
      <c r="BJ63" s="21" t="n">
        <v>3.32</v>
      </c>
      <c r="BK63" s="22" t="n">
        <f aca="false">SUM(C63:BJ63)</f>
        <v>87.68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1.87</v>
      </c>
      <c r="E64" s="21" t="n">
        <v>0</v>
      </c>
      <c r="F64" s="21" t="n">
        <v>0</v>
      </c>
      <c r="G64" s="21" t="n">
        <v>0</v>
      </c>
      <c r="H64" s="21" t="n">
        <v>0.71</v>
      </c>
      <c r="I64" s="21" t="n">
        <v>2.15</v>
      </c>
      <c r="J64" s="21" t="n">
        <v>2.81</v>
      </c>
      <c r="K64" s="21" t="n">
        <v>0</v>
      </c>
      <c r="L64" s="21" t="n">
        <v>3.71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52</v>
      </c>
      <c r="S64" s="21" t="n">
        <v>0.38</v>
      </c>
      <c r="T64" s="21" t="n">
        <v>0</v>
      </c>
      <c r="U64" s="21" t="n">
        <v>0</v>
      </c>
      <c r="V64" s="21" t="n">
        <v>4.31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.01</v>
      </c>
      <c r="AC64" s="21" t="n">
        <v>0</v>
      </c>
      <c r="AD64" s="21" t="n">
        <v>0</v>
      </c>
      <c r="AE64" s="21" t="n">
        <v>0</v>
      </c>
      <c r="AF64" s="21" t="n">
        <v>0.28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.01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1.96</v>
      </c>
      <c r="AW64" s="21" t="n">
        <v>5.93</v>
      </c>
      <c r="AX64" s="21" t="n">
        <v>0</v>
      </c>
      <c r="AY64" s="21" t="n">
        <v>0</v>
      </c>
      <c r="AZ64" s="21" t="n">
        <v>15.12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6.13</v>
      </c>
      <c r="BG64" s="21" t="n">
        <v>1.35</v>
      </c>
      <c r="BH64" s="21" t="n">
        <v>0</v>
      </c>
      <c r="BI64" s="21" t="n">
        <v>0</v>
      </c>
      <c r="BJ64" s="21" t="n">
        <v>16.47</v>
      </c>
      <c r="BK64" s="22" t="n">
        <f aca="false">SUM(C64:BJ64)</f>
        <v>63.72</v>
      </c>
    </row>
    <row r="65" customFormat="false" ht="12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.68</v>
      </c>
      <c r="I65" s="21" t="n">
        <v>10.89</v>
      </c>
      <c r="J65" s="21" t="n">
        <v>0</v>
      </c>
      <c r="K65" s="21" t="n">
        <v>0</v>
      </c>
      <c r="L65" s="21" t="n">
        <v>2.35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37</v>
      </c>
      <c r="S65" s="21" t="n">
        <v>3.19</v>
      </c>
      <c r="T65" s="21" t="n">
        <v>0</v>
      </c>
      <c r="U65" s="21" t="n">
        <v>0</v>
      </c>
      <c r="V65" s="21" t="n">
        <v>2.77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3</v>
      </c>
      <c r="AC65" s="21" t="n">
        <v>0</v>
      </c>
      <c r="AD65" s="21" t="n">
        <v>0</v>
      </c>
      <c r="AE65" s="21" t="n">
        <v>0</v>
      </c>
      <c r="AF65" s="21" t="n">
        <v>0.09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.01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2.35</v>
      </c>
      <c r="AW65" s="21" t="n">
        <v>2.94</v>
      </c>
      <c r="AX65" s="21" t="n">
        <v>0</v>
      </c>
      <c r="AY65" s="21" t="n">
        <v>0</v>
      </c>
      <c r="AZ65" s="21" t="n">
        <v>16.36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4.61</v>
      </c>
      <c r="BG65" s="21" t="n">
        <v>0.37</v>
      </c>
      <c r="BH65" s="21" t="n">
        <v>0</v>
      </c>
      <c r="BI65" s="21" t="n">
        <v>0</v>
      </c>
      <c r="BJ65" s="21" t="n">
        <v>10.79</v>
      </c>
      <c r="BK65" s="22" t="n">
        <f aca="false">SUM(C65:BJ65)</f>
        <v>57.8</v>
      </c>
    </row>
    <row r="66" customFormat="false" ht="12.75" hidden="false" customHeight="false" outlineLevel="0" collapsed="false">
      <c r="A66" s="19"/>
      <c r="B66" s="20" t="s">
        <v>70</v>
      </c>
      <c r="C66" s="21" t="n">
        <v>0</v>
      </c>
      <c r="D66" s="21" t="n">
        <v>2.21</v>
      </c>
      <c r="E66" s="21" t="n">
        <v>0</v>
      </c>
      <c r="F66" s="21" t="n">
        <v>0</v>
      </c>
      <c r="G66" s="21" t="n">
        <v>0</v>
      </c>
      <c r="H66" s="21" t="n">
        <v>0.54</v>
      </c>
      <c r="I66" s="21" t="n">
        <v>0.74</v>
      </c>
      <c r="J66" s="21" t="n">
        <v>0</v>
      </c>
      <c r="K66" s="21" t="n">
        <v>0</v>
      </c>
      <c r="L66" s="21" t="n">
        <v>4.92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09</v>
      </c>
      <c r="S66" s="21" t="n">
        <v>0</v>
      </c>
      <c r="T66" s="21" t="n">
        <v>0</v>
      </c>
      <c r="U66" s="21" t="n">
        <v>0</v>
      </c>
      <c r="V66" s="21" t="n">
        <v>3.04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.04</v>
      </c>
      <c r="AC66" s="21" t="n">
        <v>0</v>
      </c>
      <c r="AD66" s="21" t="n">
        <v>0</v>
      </c>
      <c r="AE66" s="21" t="n">
        <v>0</v>
      </c>
      <c r="AF66" s="21" t="n">
        <v>0.58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2.57</v>
      </c>
      <c r="AW66" s="21" t="n">
        <v>9.34</v>
      </c>
      <c r="AX66" s="21" t="n">
        <v>0</v>
      </c>
      <c r="AY66" s="21" t="n">
        <v>0</v>
      </c>
      <c r="AZ66" s="21" t="n">
        <v>24.26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.88</v>
      </c>
      <c r="BG66" s="21" t="n">
        <v>0</v>
      </c>
      <c r="BH66" s="21" t="n">
        <v>0</v>
      </c>
      <c r="BI66" s="21" t="n">
        <v>0</v>
      </c>
      <c r="BJ66" s="21" t="n">
        <v>1.96</v>
      </c>
      <c r="BK66" s="22" t="n">
        <f aca="false">SUM(C66:BJ66)</f>
        <v>51.17</v>
      </c>
    </row>
    <row r="67" customFormat="false" ht="12.75" hidden="false" customHeight="false" outlineLevel="0" collapsed="false">
      <c r="A67" s="19"/>
      <c r="B67" s="20" t="s">
        <v>71</v>
      </c>
      <c r="C67" s="21" t="n">
        <v>0</v>
      </c>
      <c r="D67" s="21" t="n">
        <v>2.15</v>
      </c>
      <c r="E67" s="21" t="n">
        <v>0</v>
      </c>
      <c r="F67" s="21" t="n">
        <v>0</v>
      </c>
      <c r="G67" s="21" t="n">
        <v>0</v>
      </c>
      <c r="H67" s="21" t="n">
        <v>0.54</v>
      </c>
      <c r="I67" s="21" t="n">
        <v>12.47</v>
      </c>
      <c r="J67" s="21" t="n">
        <v>0</v>
      </c>
      <c r="K67" s="21" t="n">
        <v>0</v>
      </c>
      <c r="L67" s="21" t="n">
        <v>9.8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54</v>
      </c>
      <c r="S67" s="21" t="n">
        <v>0.16</v>
      </c>
      <c r="T67" s="21" t="n">
        <v>0</v>
      </c>
      <c r="U67" s="21" t="n">
        <v>0</v>
      </c>
      <c r="V67" s="21" t="n">
        <v>4.53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.02</v>
      </c>
      <c r="AC67" s="21" t="n">
        <v>0</v>
      </c>
      <c r="AD67" s="21" t="n">
        <v>0</v>
      </c>
      <c r="AE67" s="21" t="n">
        <v>0</v>
      </c>
      <c r="AF67" s="21" t="n">
        <v>0.21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.01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3.23</v>
      </c>
      <c r="AW67" s="21" t="n">
        <v>3.64</v>
      </c>
      <c r="AX67" s="21" t="n">
        <v>0.12</v>
      </c>
      <c r="AY67" s="21" t="n">
        <v>0</v>
      </c>
      <c r="AZ67" s="21" t="n">
        <v>17.79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8.21</v>
      </c>
      <c r="BG67" s="21" t="n">
        <v>0.1</v>
      </c>
      <c r="BH67" s="21" t="n">
        <v>0</v>
      </c>
      <c r="BI67" s="21" t="n">
        <v>0</v>
      </c>
      <c r="BJ67" s="21" t="n">
        <v>12.25</v>
      </c>
      <c r="BK67" s="22" t="n">
        <f aca="false">SUM(C67:BJ67)</f>
        <v>75.77</v>
      </c>
    </row>
    <row r="68" customFormat="false" ht="12.75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.26</v>
      </c>
      <c r="I68" s="21" t="n">
        <v>27.1</v>
      </c>
      <c r="J68" s="21" t="n">
        <v>0</v>
      </c>
      <c r="K68" s="21" t="n">
        <v>0</v>
      </c>
      <c r="L68" s="21" t="n">
        <v>127.45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05</v>
      </c>
      <c r="S68" s="21" t="n">
        <v>0</v>
      </c>
      <c r="T68" s="21" t="n">
        <v>0</v>
      </c>
      <c r="U68" s="21" t="n">
        <v>0</v>
      </c>
      <c r="V68" s="21" t="n">
        <v>0.63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.12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.09</v>
      </c>
      <c r="AW68" s="21" t="n">
        <v>0.61</v>
      </c>
      <c r="AX68" s="21" t="n">
        <v>0</v>
      </c>
      <c r="AY68" s="21" t="n">
        <v>0</v>
      </c>
      <c r="AZ68" s="21" t="n">
        <v>3.11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.07</v>
      </c>
      <c r="BG68" s="21" t="n">
        <v>0</v>
      </c>
      <c r="BH68" s="21" t="n">
        <v>0</v>
      </c>
      <c r="BI68" s="21" t="n">
        <v>0</v>
      </c>
      <c r="BJ68" s="21" t="n">
        <v>0.65</v>
      </c>
      <c r="BK68" s="22" t="n">
        <f aca="false">SUM(C68:BJ68)</f>
        <v>160.14</v>
      </c>
    </row>
    <row r="69" customFormat="false" ht="12.75" hidden="false" customHeight="false" outlineLevel="0" collapsed="false">
      <c r="A69" s="19"/>
      <c r="B69" s="20" t="s">
        <v>73</v>
      </c>
      <c r="C69" s="21" t="n">
        <v>0</v>
      </c>
      <c r="D69" s="21" t="n">
        <v>1.6</v>
      </c>
      <c r="E69" s="21" t="n">
        <v>0</v>
      </c>
      <c r="F69" s="21" t="n">
        <v>0</v>
      </c>
      <c r="G69" s="21" t="n">
        <v>0</v>
      </c>
      <c r="H69" s="21" t="n">
        <v>0.97</v>
      </c>
      <c r="I69" s="21" t="n">
        <v>39.83</v>
      </c>
      <c r="J69" s="21" t="n">
        <v>0</v>
      </c>
      <c r="K69" s="21" t="n">
        <v>0</v>
      </c>
      <c r="L69" s="21" t="n">
        <v>15.66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49</v>
      </c>
      <c r="S69" s="21" t="n">
        <v>0.06</v>
      </c>
      <c r="T69" s="21" t="n">
        <v>0</v>
      </c>
      <c r="U69" s="21" t="n">
        <v>0</v>
      </c>
      <c r="V69" s="21" t="n">
        <v>2.68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.06</v>
      </c>
      <c r="AC69" s="21" t="n">
        <v>0.18</v>
      </c>
      <c r="AD69" s="21" t="n">
        <v>0</v>
      </c>
      <c r="AE69" s="21" t="n">
        <v>0</v>
      </c>
      <c r="AF69" s="21" t="n">
        <v>0.27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.02</v>
      </c>
      <c r="AM69" s="21" t="n">
        <v>0</v>
      </c>
      <c r="AN69" s="21" t="n">
        <v>0</v>
      </c>
      <c r="AO69" s="21" t="n">
        <v>0</v>
      </c>
      <c r="AP69" s="21" t="n">
        <v>0.07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3.78</v>
      </c>
      <c r="AW69" s="21" t="n">
        <v>9.68</v>
      </c>
      <c r="AX69" s="21" t="n">
        <v>0</v>
      </c>
      <c r="AY69" s="21" t="n">
        <v>0</v>
      </c>
      <c r="AZ69" s="21" t="n">
        <v>37.97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6.13</v>
      </c>
      <c r="BG69" s="21" t="n">
        <v>0.71</v>
      </c>
      <c r="BH69" s="21" t="n">
        <v>0</v>
      </c>
      <c r="BI69" s="21" t="n">
        <v>0</v>
      </c>
      <c r="BJ69" s="21" t="n">
        <v>14.44</v>
      </c>
      <c r="BK69" s="22" t="n">
        <f aca="false">SUM(C69:BJ69)</f>
        <v>134.6</v>
      </c>
    </row>
    <row r="70" customFormat="false" ht="12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24</v>
      </c>
      <c r="I70" s="21" t="n">
        <v>13.5</v>
      </c>
      <c r="J70" s="21" t="n">
        <v>0</v>
      </c>
      <c r="K70" s="21" t="n">
        <v>0</v>
      </c>
      <c r="L70" s="21" t="n">
        <v>0.92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05</v>
      </c>
      <c r="S70" s="21" t="n">
        <v>0</v>
      </c>
      <c r="T70" s="21" t="n">
        <v>3.66</v>
      </c>
      <c r="U70" s="21" t="n">
        <v>0</v>
      </c>
      <c r="V70" s="21" t="n">
        <v>1.04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.19</v>
      </c>
      <c r="AW70" s="21" t="n">
        <v>6.98</v>
      </c>
      <c r="AX70" s="21" t="n">
        <v>0</v>
      </c>
      <c r="AY70" s="21" t="n">
        <v>0</v>
      </c>
      <c r="AZ70" s="21" t="n">
        <v>9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.12</v>
      </c>
      <c r="BG70" s="21" t="n">
        <v>0</v>
      </c>
      <c r="BH70" s="21" t="n">
        <v>0</v>
      </c>
      <c r="BI70" s="21" t="n">
        <v>0</v>
      </c>
      <c r="BJ70" s="21" t="n">
        <v>0.45</v>
      </c>
      <c r="BK70" s="22" t="n">
        <f aca="false">SUM(C70:BJ70)</f>
        <v>36.15</v>
      </c>
    </row>
    <row r="71" customFormat="false" ht="12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37</v>
      </c>
      <c r="I71" s="21" t="n">
        <v>0.09</v>
      </c>
      <c r="J71" s="21" t="n">
        <v>0</v>
      </c>
      <c r="K71" s="21" t="n">
        <v>0</v>
      </c>
      <c r="L71" s="21" t="n">
        <v>241.97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1</v>
      </c>
      <c r="S71" s="21" t="n">
        <v>0</v>
      </c>
      <c r="T71" s="21" t="n">
        <v>0</v>
      </c>
      <c r="U71" s="21" t="n">
        <v>0</v>
      </c>
      <c r="V71" s="21" t="n">
        <v>0.38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02</v>
      </c>
      <c r="AC71" s="21" t="n">
        <v>0</v>
      </c>
      <c r="AD71" s="21" t="n">
        <v>0</v>
      </c>
      <c r="AE71" s="21" t="n">
        <v>0</v>
      </c>
      <c r="AF71" s="21" t="n">
        <v>0.05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53</v>
      </c>
      <c r="AW71" s="21" t="n">
        <v>0.24</v>
      </c>
      <c r="AX71" s="21" t="n">
        <v>0</v>
      </c>
      <c r="AY71" s="21" t="n">
        <v>0</v>
      </c>
      <c r="AZ71" s="21" t="n">
        <v>4.79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19</v>
      </c>
      <c r="BG71" s="21" t="n">
        <v>0</v>
      </c>
      <c r="BH71" s="21" t="n">
        <v>0</v>
      </c>
      <c r="BI71" s="21" t="n">
        <v>0</v>
      </c>
      <c r="BJ71" s="21" t="n">
        <v>0.44</v>
      </c>
      <c r="BK71" s="22" t="n">
        <f aca="false">SUM(C71:BJ71)</f>
        <v>249.17</v>
      </c>
    </row>
    <row r="72" customFormat="false" ht="12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.59</v>
      </c>
      <c r="I72" s="21" t="n">
        <v>12.27</v>
      </c>
      <c r="J72" s="21" t="n">
        <v>0</v>
      </c>
      <c r="K72" s="21" t="n">
        <v>0</v>
      </c>
      <c r="L72" s="21" t="n">
        <v>2.73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32</v>
      </c>
      <c r="S72" s="21" t="n">
        <v>0</v>
      </c>
      <c r="T72" s="21" t="n">
        <v>0</v>
      </c>
      <c r="U72" s="21" t="n">
        <v>0</v>
      </c>
      <c r="V72" s="21" t="n">
        <v>1.28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02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1.19</v>
      </c>
      <c r="AW72" s="21" t="n">
        <v>3.92</v>
      </c>
      <c r="AX72" s="21" t="n">
        <v>0</v>
      </c>
      <c r="AY72" s="21" t="n">
        <v>0</v>
      </c>
      <c r="AZ72" s="21" t="n">
        <v>16.96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2.79</v>
      </c>
      <c r="BG72" s="21" t="n">
        <v>3.63</v>
      </c>
      <c r="BH72" s="21" t="n">
        <v>0</v>
      </c>
      <c r="BI72" s="21" t="n">
        <v>0</v>
      </c>
      <c r="BJ72" s="21" t="n">
        <v>7.83</v>
      </c>
      <c r="BK72" s="22" t="n">
        <f aca="false">SUM(C72:BJ72)</f>
        <v>53.53</v>
      </c>
    </row>
    <row r="73" customFormat="false" ht="12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65</v>
      </c>
      <c r="I73" s="21" t="n">
        <v>12.55</v>
      </c>
      <c r="J73" s="21" t="n">
        <v>0</v>
      </c>
      <c r="K73" s="21" t="n">
        <v>0</v>
      </c>
      <c r="L73" s="21" t="n">
        <v>1.89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39</v>
      </c>
      <c r="S73" s="21" t="n">
        <v>9.1</v>
      </c>
      <c r="T73" s="21" t="n">
        <v>0</v>
      </c>
      <c r="U73" s="21" t="n">
        <v>0</v>
      </c>
      <c r="V73" s="21" t="n">
        <v>1.23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01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1.38</v>
      </c>
      <c r="AW73" s="21" t="n">
        <v>4.78</v>
      </c>
      <c r="AX73" s="21" t="n">
        <v>0</v>
      </c>
      <c r="AY73" s="21" t="n">
        <v>0</v>
      </c>
      <c r="AZ73" s="21" t="n">
        <v>18.69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3.71</v>
      </c>
      <c r="BG73" s="21" t="n">
        <v>2.1</v>
      </c>
      <c r="BH73" s="21" t="n">
        <v>0</v>
      </c>
      <c r="BI73" s="21" t="n">
        <v>0</v>
      </c>
      <c r="BJ73" s="21" t="n">
        <v>6.44</v>
      </c>
      <c r="BK73" s="22" t="n">
        <f aca="false">SUM(C73:BJ73)</f>
        <v>62.92</v>
      </c>
    </row>
    <row r="74" customFormat="false" ht="12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32</v>
      </c>
      <c r="I74" s="21" t="n">
        <v>7.66</v>
      </c>
      <c r="J74" s="21" t="n">
        <v>0</v>
      </c>
      <c r="K74" s="21" t="n">
        <v>0</v>
      </c>
      <c r="L74" s="21" t="n">
        <v>3.25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28</v>
      </c>
      <c r="S74" s="21" t="n">
        <v>0</v>
      </c>
      <c r="T74" s="21" t="n">
        <v>0</v>
      </c>
      <c r="U74" s="21" t="n">
        <v>0</v>
      </c>
      <c r="V74" s="21" t="n">
        <v>0.43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.81</v>
      </c>
      <c r="AW74" s="21" t="n">
        <v>1.27</v>
      </c>
      <c r="AX74" s="21" t="n">
        <v>0</v>
      </c>
      <c r="AY74" s="21" t="n">
        <v>0</v>
      </c>
      <c r="AZ74" s="21" t="n">
        <v>12.24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2.92</v>
      </c>
      <c r="BG74" s="21" t="n">
        <v>1.42</v>
      </c>
      <c r="BH74" s="21" t="n">
        <v>0</v>
      </c>
      <c r="BI74" s="21" t="n">
        <v>0</v>
      </c>
      <c r="BJ74" s="21" t="n">
        <v>7.45</v>
      </c>
      <c r="BK74" s="22" t="n">
        <f aca="false">SUM(C74:BJ74)</f>
        <v>38.05</v>
      </c>
    </row>
    <row r="75" customFormat="false" ht="12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33</v>
      </c>
      <c r="I75" s="21" t="n">
        <v>6.1</v>
      </c>
      <c r="J75" s="21" t="n">
        <v>0</v>
      </c>
      <c r="K75" s="21" t="n">
        <v>0</v>
      </c>
      <c r="L75" s="21" t="n">
        <v>2.39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27</v>
      </c>
      <c r="S75" s="21" t="n">
        <v>0.06</v>
      </c>
      <c r="T75" s="21" t="n">
        <v>2.39</v>
      </c>
      <c r="U75" s="21" t="n">
        <v>0</v>
      </c>
      <c r="V75" s="21" t="n">
        <v>0.36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2</v>
      </c>
      <c r="AC75" s="21" t="n">
        <v>0.02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0.66</v>
      </c>
      <c r="AW75" s="21" t="n">
        <v>6.39</v>
      </c>
      <c r="AX75" s="21" t="n">
        <v>0</v>
      </c>
      <c r="AY75" s="21" t="n">
        <v>0</v>
      </c>
      <c r="AZ75" s="21" t="n">
        <v>9.04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1.66</v>
      </c>
      <c r="BG75" s="21" t="n">
        <v>1.66</v>
      </c>
      <c r="BH75" s="21" t="n">
        <v>0</v>
      </c>
      <c r="BI75" s="21" t="n">
        <v>0</v>
      </c>
      <c r="BJ75" s="21" t="n">
        <v>3.5</v>
      </c>
      <c r="BK75" s="22" t="n">
        <f aca="false">SUM(C75:BJ75)</f>
        <v>34.85</v>
      </c>
    </row>
    <row r="76" customFormat="false" ht="12.75" hidden="false" customHeight="false" outlineLevel="0" collapsed="false">
      <c r="A76" s="19"/>
      <c r="B76" s="20" t="s">
        <v>80</v>
      </c>
      <c r="C76" s="21" t="n">
        <v>0</v>
      </c>
      <c r="D76" s="21" t="n">
        <v>5.96</v>
      </c>
      <c r="E76" s="21" t="n">
        <v>0</v>
      </c>
      <c r="F76" s="21" t="n">
        <v>0</v>
      </c>
      <c r="G76" s="21" t="n">
        <v>0</v>
      </c>
      <c r="H76" s="21" t="n">
        <v>0.46</v>
      </c>
      <c r="I76" s="21" t="n">
        <v>5.96</v>
      </c>
      <c r="J76" s="21" t="n">
        <v>0</v>
      </c>
      <c r="K76" s="21" t="n">
        <v>0</v>
      </c>
      <c r="L76" s="21" t="n">
        <v>2.4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17</v>
      </c>
      <c r="S76" s="21" t="n">
        <v>0</v>
      </c>
      <c r="T76" s="21" t="n">
        <v>1.19</v>
      </c>
      <c r="U76" s="21" t="n">
        <v>0</v>
      </c>
      <c r="V76" s="21" t="n">
        <v>0.65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.04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.02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85</v>
      </c>
      <c r="AW76" s="21" t="n">
        <v>0.26</v>
      </c>
      <c r="AX76" s="21" t="n">
        <v>0</v>
      </c>
      <c r="AY76" s="21" t="n">
        <v>0</v>
      </c>
      <c r="AZ76" s="21" t="n">
        <v>4.16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1.55</v>
      </c>
      <c r="BG76" s="21" t="n">
        <v>1.77</v>
      </c>
      <c r="BH76" s="21" t="n">
        <v>0</v>
      </c>
      <c r="BI76" s="21" t="n">
        <v>0</v>
      </c>
      <c r="BJ76" s="21" t="n">
        <v>3.13</v>
      </c>
      <c r="BK76" s="22" t="n">
        <f aca="false">SUM(C76:BJ76)</f>
        <v>28.57</v>
      </c>
    </row>
    <row r="77" customFormat="false" ht="12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39</v>
      </c>
      <c r="I77" s="21" t="n">
        <v>9.2</v>
      </c>
      <c r="J77" s="21" t="n">
        <v>0</v>
      </c>
      <c r="K77" s="21" t="n">
        <v>0</v>
      </c>
      <c r="L77" s="21" t="n">
        <v>2.64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17</v>
      </c>
      <c r="S77" s="21" t="n">
        <v>0</v>
      </c>
      <c r="T77" s="21" t="n">
        <v>0</v>
      </c>
      <c r="U77" s="21" t="n">
        <v>0</v>
      </c>
      <c r="V77" s="21" t="n">
        <v>0.64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.06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72</v>
      </c>
      <c r="AW77" s="21" t="n">
        <v>3.59</v>
      </c>
      <c r="AX77" s="21" t="n">
        <v>0</v>
      </c>
      <c r="AY77" s="21" t="n">
        <v>0</v>
      </c>
      <c r="AZ77" s="21" t="n">
        <v>5.17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1.62</v>
      </c>
      <c r="BG77" s="21" t="n">
        <v>1.1</v>
      </c>
      <c r="BH77" s="21" t="n">
        <v>0</v>
      </c>
      <c r="BI77" s="21" t="n">
        <v>0</v>
      </c>
      <c r="BJ77" s="21" t="n">
        <v>2.24</v>
      </c>
      <c r="BK77" s="22" t="n">
        <f aca="false">SUM(C77:BJ77)</f>
        <v>27.54</v>
      </c>
    </row>
    <row r="78" customFormat="false" ht="13.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33</v>
      </c>
      <c r="I78" s="21" t="n">
        <v>0.56</v>
      </c>
      <c r="J78" s="21" t="n">
        <v>0</v>
      </c>
      <c r="K78" s="21" t="n">
        <v>0</v>
      </c>
      <c r="L78" s="21" t="n">
        <v>139.78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11</v>
      </c>
      <c r="S78" s="21" t="n">
        <v>0</v>
      </c>
      <c r="T78" s="21" t="n">
        <v>0</v>
      </c>
      <c r="U78" s="21" t="n">
        <v>0</v>
      </c>
      <c r="V78" s="21" t="n">
        <v>0.06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1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0.12</v>
      </c>
      <c r="AW78" s="21" t="n">
        <v>0</v>
      </c>
      <c r="AX78" s="21" t="n">
        <v>0</v>
      </c>
      <c r="AY78" s="21" t="n">
        <v>0</v>
      </c>
      <c r="AZ78" s="21" t="n">
        <v>0.12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0.04</v>
      </c>
      <c r="BG78" s="21" t="n">
        <v>0.02</v>
      </c>
      <c r="BH78" s="21" t="n">
        <v>0</v>
      </c>
      <c r="BI78" s="21" t="n">
        <v>0</v>
      </c>
      <c r="BJ78" s="21" t="n">
        <v>0.09</v>
      </c>
      <c r="BK78" s="22" t="n">
        <f aca="false">SUM(C78:BJ78)</f>
        <v>141.24</v>
      </c>
    </row>
    <row r="79" customFormat="false" ht="13.5" hidden="false" customHeight="false" outlineLevel="0" collapsed="false">
      <c r="A79" s="26"/>
      <c r="B79" s="27" t="s">
        <v>83</v>
      </c>
      <c r="C79" s="28" t="n">
        <f aca="false">SUM(C21:C78)</f>
        <v>0</v>
      </c>
      <c r="D79" s="28" t="n">
        <f aca="false">SUM(D21:D78)</f>
        <v>16.52</v>
      </c>
      <c r="E79" s="28" t="n">
        <f aca="false">SUM(E21:E78)</f>
        <v>0</v>
      </c>
      <c r="F79" s="28" t="n">
        <f aca="false">SUM(F21:F78)</f>
        <v>0</v>
      </c>
      <c r="G79" s="28" t="n">
        <f aca="false">SUM(G21:G78)</f>
        <v>0</v>
      </c>
      <c r="H79" s="28" t="n">
        <f aca="false">SUM(H21:H78)</f>
        <v>35.92</v>
      </c>
      <c r="I79" s="28" t="n">
        <f aca="false">SUM(I21:I78)</f>
        <v>1758.17</v>
      </c>
      <c r="J79" s="28" t="n">
        <f aca="false">SUM(J21:J78)</f>
        <v>7.42</v>
      </c>
      <c r="K79" s="28" t="n">
        <f aca="false">SUM(K21:K78)</f>
        <v>0</v>
      </c>
      <c r="L79" s="28" t="n">
        <f aca="false">SUM(L21:L78)</f>
        <v>1252.72</v>
      </c>
      <c r="M79" s="28" t="n">
        <f aca="false">SUM(M21:M78)</f>
        <v>0</v>
      </c>
      <c r="N79" s="28" t="n">
        <f aca="false">SUM(N21:N78)</f>
        <v>0</v>
      </c>
      <c r="O79" s="28" t="n">
        <f aca="false">SUM(O21:O78)</f>
        <v>0</v>
      </c>
      <c r="P79" s="28" t="n">
        <f aca="false">SUM(P21:P78)</f>
        <v>0</v>
      </c>
      <c r="Q79" s="28" t="n">
        <f aca="false">SUM(Q21:Q78)</f>
        <v>0</v>
      </c>
      <c r="R79" s="28" t="n">
        <f aca="false">SUM(R21:R78)</f>
        <v>16.46</v>
      </c>
      <c r="S79" s="28" t="n">
        <f aca="false">SUM(S21:S78)</f>
        <v>94.31</v>
      </c>
      <c r="T79" s="28" t="n">
        <f aca="false">SUM(T21:T78)</f>
        <v>41.35</v>
      </c>
      <c r="U79" s="28" t="n">
        <f aca="false">SUM(U21:U78)</f>
        <v>0</v>
      </c>
      <c r="V79" s="28" t="n">
        <f aca="false">SUM(V21:V78)</f>
        <v>118.93</v>
      </c>
      <c r="W79" s="28" t="n">
        <f aca="false">SUM(W21:W78)</f>
        <v>0</v>
      </c>
      <c r="X79" s="28" t="n">
        <f aca="false">SUM(X21:X78)</f>
        <v>0</v>
      </c>
      <c r="Y79" s="28" t="n">
        <f aca="false">SUM(Y21:Y78)</f>
        <v>0</v>
      </c>
      <c r="Z79" s="28" t="n">
        <f aca="false">SUM(Z21:Z78)</f>
        <v>0</v>
      </c>
      <c r="AA79" s="28" t="n">
        <f aca="false">SUM(AA21:AA78)</f>
        <v>0</v>
      </c>
      <c r="AB79" s="28" t="n">
        <f aca="false">SUM(AB21:AB78)</f>
        <v>1.42</v>
      </c>
      <c r="AC79" s="28" t="n">
        <f aca="false">SUM(AC21:AC78)</f>
        <v>4.28</v>
      </c>
      <c r="AD79" s="28" t="n">
        <f aca="false">SUM(AD21:AD78)</f>
        <v>0</v>
      </c>
      <c r="AE79" s="28" t="n">
        <f aca="false">SUM(AE21:AE78)</f>
        <v>0</v>
      </c>
      <c r="AF79" s="28" t="n">
        <f aca="false">SUM(AF21:AF78)</f>
        <v>17.92</v>
      </c>
      <c r="AG79" s="28" t="n">
        <f aca="false">SUM(AG21:AG78)</f>
        <v>0</v>
      </c>
      <c r="AH79" s="28" t="n">
        <f aca="false">SUM(AH21:AH78)</f>
        <v>0</v>
      </c>
      <c r="AI79" s="28" t="n">
        <f aca="false">SUM(AI21:AI78)</f>
        <v>0</v>
      </c>
      <c r="AJ79" s="28" t="n">
        <f aca="false">SUM(AJ21:AJ78)</f>
        <v>0</v>
      </c>
      <c r="AK79" s="28" t="n">
        <f aca="false">SUM(AK21:AK78)</f>
        <v>0</v>
      </c>
      <c r="AL79" s="28" t="n">
        <f aca="false">SUM(AL21:AL78)</f>
        <v>0.3</v>
      </c>
      <c r="AM79" s="28" t="n">
        <f aca="false">SUM(AM21:AM78)</f>
        <v>37.98</v>
      </c>
      <c r="AN79" s="28" t="n">
        <f aca="false">SUM(AN21:AN78)</f>
        <v>0</v>
      </c>
      <c r="AO79" s="28" t="n">
        <f aca="false">SUM(AO21:AO78)</f>
        <v>0</v>
      </c>
      <c r="AP79" s="28" t="n">
        <f aca="false">SUM(AP21:AP78)</f>
        <v>1.4</v>
      </c>
      <c r="AQ79" s="28" t="n">
        <f aca="false">SUM(AQ21:AQ78)</f>
        <v>0</v>
      </c>
      <c r="AR79" s="28" t="n">
        <f aca="false">SUM(AR21:AR78)</f>
        <v>0</v>
      </c>
      <c r="AS79" s="28" t="n">
        <f aca="false">SUM(AS21:AS78)</f>
        <v>0</v>
      </c>
      <c r="AT79" s="28" t="n">
        <f aca="false">SUM(AT21:AT78)</f>
        <v>0</v>
      </c>
      <c r="AU79" s="28" t="n">
        <f aca="false">SUM(AU21:AU78)</f>
        <v>0</v>
      </c>
      <c r="AV79" s="28" t="n">
        <f aca="false">SUM(AV21:AV78)</f>
        <v>96.39</v>
      </c>
      <c r="AW79" s="28" t="n">
        <f aca="false">SUM(AW21:AW78)</f>
        <v>332.69</v>
      </c>
      <c r="AX79" s="28" t="n">
        <f aca="false">SUM(AX21:AX78)</f>
        <v>2.82</v>
      </c>
      <c r="AY79" s="28" t="n">
        <f aca="false">SUM(AY21:AY78)</f>
        <v>0</v>
      </c>
      <c r="AZ79" s="28" t="n">
        <f aca="false">SUM(AZ21:AZ78)</f>
        <v>1036.48</v>
      </c>
      <c r="BA79" s="28" t="n">
        <f aca="false">SUM(BA21:BA78)</f>
        <v>0</v>
      </c>
      <c r="BB79" s="28" t="n">
        <f aca="false">SUM(BB21:BB78)</f>
        <v>0</v>
      </c>
      <c r="BC79" s="28" t="n">
        <f aca="false">SUM(BC21:BC78)</f>
        <v>0</v>
      </c>
      <c r="BD79" s="28" t="n">
        <f aca="false">SUM(BD21:BD78)</f>
        <v>0</v>
      </c>
      <c r="BE79" s="28" t="n">
        <f aca="false">SUM(BE21:BE78)</f>
        <v>0</v>
      </c>
      <c r="BF79" s="28" t="n">
        <f aca="false">SUM(BF21:BF78)</f>
        <v>146.51</v>
      </c>
      <c r="BG79" s="28" t="n">
        <f aca="false">SUM(BG21:BG78)</f>
        <v>79.66</v>
      </c>
      <c r="BH79" s="28" t="n">
        <f aca="false">SUM(BH21:BH78)</f>
        <v>17.93</v>
      </c>
      <c r="BI79" s="28" t="n">
        <f aca="false">SUM(BI21:BI78)</f>
        <v>0</v>
      </c>
      <c r="BJ79" s="28" t="n">
        <f aca="false">SUM(BJ21:BJ78)</f>
        <v>340.97</v>
      </c>
      <c r="BK79" s="33" t="n">
        <f aca="false">SUM(BK21:BK78)</f>
        <v>5458.55</v>
      </c>
    </row>
    <row r="80" customFormat="false" ht="13.5" hidden="false" customHeight="false" outlineLevel="0" collapsed="false">
      <c r="A80" s="34" t="s">
        <v>84</v>
      </c>
      <c r="B80" s="35" t="s">
        <v>85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0</v>
      </c>
      <c r="AW80" s="21" t="n">
        <v>0</v>
      </c>
      <c r="AX80" s="21" t="n">
        <v>0</v>
      </c>
      <c r="AY80" s="21" t="n">
        <v>0</v>
      </c>
      <c r="AZ80" s="21" t="n">
        <v>0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</v>
      </c>
      <c r="BG80" s="21" t="n">
        <v>0</v>
      </c>
      <c r="BH80" s="21" t="n">
        <v>0</v>
      </c>
      <c r="BI80" s="21" t="n">
        <v>0</v>
      </c>
      <c r="BJ80" s="21" t="n">
        <v>0</v>
      </c>
      <c r="BK80" s="22" t="n">
        <f aca="false">SUM(C80:BJ80)</f>
        <v>0</v>
      </c>
    </row>
    <row r="81" customFormat="false" ht="13.5" hidden="false" customHeight="false" outlineLevel="0" collapsed="false">
      <c r="A81" s="36"/>
      <c r="B81" s="27" t="s">
        <v>86</v>
      </c>
      <c r="C81" s="28" t="n">
        <f aca="false">SUM(C80)</f>
        <v>0</v>
      </c>
      <c r="D81" s="28" t="n">
        <f aca="false">SUM(D80)</f>
        <v>0</v>
      </c>
      <c r="E81" s="28" t="n">
        <f aca="false">SUM(E80)</f>
        <v>0</v>
      </c>
      <c r="F81" s="28" t="n">
        <f aca="false">SUM(F80)</f>
        <v>0</v>
      </c>
      <c r="G81" s="28" t="n">
        <f aca="false">SUM(G80)</f>
        <v>0</v>
      </c>
      <c r="H81" s="28" t="n">
        <f aca="false">SUM(H80)</f>
        <v>0</v>
      </c>
      <c r="I81" s="28" t="n">
        <f aca="false">SUM(I80)</f>
        <v>0</v>
      </c>
      <c r="J81" s="28" t="n">
        <f aca="false">SUM(J80)</f>
        <v>0</v>
      </c>
      <c r="K81" s="28" t="n">
        <f aca="false">SUM(K80)</f>
        <v>0</v>
      </c>
      <c r="L81" s="28" t="n">
        <f aca="false">SUM(L80)</f>
        <v>0</v>
      </c>
      <c r="M81" s="28" t="n">
        <f aca="false">SUM(M80)</f>
        <v>0</v>
      </c>
      <c r="N81" s="28" t="n">
        <f aca="false">SUM(N80)</f>
        <v>0</v>
      </c>
      <c r="O81" s="28" t="n">
        <f aca="false">SUM(O80)</f>
        <v>0</v>
      </c>
      <c r="P81" s="28" t="n">
        <f aca="false">SUM(P80)</f>
        <v>0</v>
      </c>
      <c r="Q81" s="28" t="n">
        <f aca="false">SUM(Q80)</f>
        <v>0</v>
      </c>
      <c r="R81" s="28" t="n">
        <f aca="false">SUM(R80)</f>
        <v>0</v>
      </c>
      <c r="S81" s="28" t="n">
        <f aca="false">SUM(S80)</f>
        <v>0</v>
      </c>
      <c r="T81" s="28" t="n">
        <f aca="false">SUM(T80)</f>
        <v>0</v>
      </c>
      <c r="U81" s="28" t="n">
        <f aca="false">SUM(U80)</f>
        <v>0</v>
      </c>
      <c r="V81" s="28" t="n">
        <f aca="false">SUM(V80)</f>
        <v>0</v>
      </c>
      <c r="W81" s="28" t="n">
        <f aca="false">SUM(W80)</f>
        <v>0</v>
      </c>
      <c r="X81" s="28" t="n">
        <f aca="false">SUM(X80)</f>
        <v>0</v>
      </c>
      <c r="Y81" s="28" t="n">
        <f aca="false">SUM(Y80)</f>
        <v>0</v>
      </c>
      <c r="Z81" s="28" t="n">
        <f aca="false">SUM(Z80)</f>
        <v>0</v>
      </c>
      <c r="AA81" s="28" t="n">
        <f aca="false">SUM(AA80)</f>
        <v>0</v>
      </c>
      <c r="AB81" s="28" t="n">
        <f aca="false">SUM(AB80)</f>
        <v>0</v>
      </c>
      <c r="AC81" s="28" t="n">
        <f aca="false">SUM(AC80)</f>
        <v>0</v>
      </c>
      <c r="AD81" s="28" t="n">
        <f aca="false">SUM(AD80)</f>
        <v>0</v>
      </c>
      <c r="AE81" s="28" t="n">
        <f aca="false">SUM(AE80)</f>
        <v>0</v>
      </c>
      <c r="AF81" s="28" t="n">
        <f aca="false">SUM(AF80)</f>
        <v>0</v>
      </c>
      <c r="AG81" s="28" t="n">
        <f aca="false">SUM(AG80)</f>
        <v>0</v>
      </c>
      <c r="AH81" s="28" t="n">
        <f aca="false">SUM(AH80)</f>
        <v>0</v>
      </c>
      <c r="AI81" s="28" t="n">
        <f aca="false">SUM(AI80)</f>
        <v>0</v>
      </c>
      <c r="AJ81" s="28" t="n">
        <f aca="false">SUM(AJ80)</f>
        <v>0</v>
      </c>
      <c r="AK81" s="28" t="n">
        <f aca="false">SUM(AK80)</f>
        <v>0</v>
      </c>
      <c r="AL81" s="28" t="n">
        <f aca="false">SUM(AL80)</f>
        <v>0</v>
      </c>
      <c r="AM81" s="28" t="n">
        <f aca="false">SUM(AM80)</f>
        <v>0</v>
      </c>
      <c r="AN81" s="28" t="n">
        <f aca="false">SUM(AN80)</f>
        <v>0</v>
      </c>
      <c r="AO81" s="28" t="n">
        <f aca="false">SUM(AO80)</f>
        <v>0</v>
      </c>
      <c r="AP81" s="28" t="n">
        <f aca="false">SUM(AP80)</f>
        <v>0</v>
      </c>
      <c r="AQ81" s="28" t="n">
        <f aca="false">SUM(AQ80)</f>
        <v>0</v>
      </c>
      <c r="AR81" s="28" t="n">
        <f aca="false">SUM(AR80)</f>
        <v>0</v>
      </c>
      <c r="AS81" s="28" t="n">
        <f aca="false">SUM(AS80)</f>
        <v>0</v>
      </c>
      <c r="AT81" s="28" t="n">
        <f aca="false">SUM(AT80)</f>
        <v>0</v>
      </c>
      <c r="AU81" s="28" t="n">
        <f aca="false">SUM(AU80)</f>
        <v>0</v>
      </c>
      <c r="AV81" s="28" t="n">
        <f aca="false">SUM(AV80)</f>
        <v>0</v>
      </c>
      <c r="AW81" s="28" t="n">
        <f aca="false">SUM(AW80)</f>
        <v>0</v>
      </c>
      <c r="AX81" s="28" t="n">
        <f aca="false">SUM(AX80)</f>
        <v>0</v>
      </c>
      <c r="AY81" s="28" t="n">
        <f aca="false">SUM(AY80)</f>
        <v>0</v>
      </c>
      <c r="AZ81" s="28" t="n">
        <f aca="false">SUM(AZ80)</f>
        <v>0</v>
      </c>
      <c r="BA81" s="28" t="n">
        <f aca="false">SUM(BA80)</f>
        <v>0</v>
      </c>
      <c r="BB81" s="28" t="n">
        <f aca="false">SUM(BB80)</f>
        <v>0</v>
      </c>
      <c r="BC81" s="28" t="n">
        <f aca="false">SUM(BC80)</f>
        <v>0</v>
      </c>
      <c r="BD81" s="28" t="n">
        <f aca="false">SUM(BD80)</f>
        <v>0</v>
      </c>
      <c r="BE81" s="28" t="n">
        <f aca="false">SUM(BE80)</f>
        <v>0</v>
      </c>
      <c r="BF81" s="28" t="n">
        <f aca="false">SUM(BF80)</f>
        <v>0</v>
      </c>
      <c r="BG81" s="28" t="n">
        <f aca="false">SUM(BG80)</f>
        <v>0</v>
      </c>
      <c r="BH81" s="28" t="n">
        <f aca="false">SUM(BH80)</f>
        <v>0</v>
      </c>
      <c r="BI81" s="28" t="n">
        <f aca="false">SUM(BI80)</f>
        <v>0</v>
      </c>
      <c r="BJ81" s="28" t="n">
        <f aca="false">SUM(BJ80)</f>
        <v>0</v>
      </c>
      <c r="BK81" s="28" t="n">
        <v>0</v>
      </c>
    </row>
    <row r="82" customFormat="false" ht="13.5" hidden="false" customHeight="false" outlineLevel="0" collapsed="false">
      <c r="A82" s="34" t="s">
        <v>87</v>
      </c>
      <c r="B82" s="35" t="s">
        <v>88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</v>
      </c>
      <c r="AW82" s="21" t="n">
        <v>0</v>
      </c>
      <c r="AX82" s="21" t="n">
        <v>0</v>
      </c>
      <c r="AY82" s="21" t="n">
        <v>0</v>
      </c>
      <c r="AZ82" s="21" t="n">
        <v>0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</v>
      </c>
      <c r="BG82" s="21" t="n">
        <v>0</v>
      </c>
      <c r="BH82" s="21" t="n">
        <v>0</v>
      </c>
      <c r="BI82" s="21" t="n">
        <v>0</v>
      </c>
      <c r="BJ82" s="21" t="n">
        <v>0</v>
      </c>
      <c r="BK82" s="22" t="n">
        <f aca="false">SUM(C82:BJ82)</f>
        <v>0</v>
      </c>
    </row>
    <row r="83" customFormat="false" ht="13.5" hidden="false" customHeight="false" outlineLevel="0" collapsed="false">
      <c r="A83" s="36"/>
      <c r="B83" s="27" t="s">
        <v>89</v>
      </c>
      <c r="C83" s="28" t="n">
        <f aca="false">SUM(C82)</f>
        <v>0</v>
      </c>
      <c r="D83" s="28" t="n">
        <f aca="false">SUM(D82)</f>
        <v>0</v>
      </c>
      <c r="E83" s="28" t="n">
        <f aca="false">SUM(E82)</f>
        <v>0</v>
      </c>
      <c r="F83" s="28" t="n">
        <f aca="false">SUM(F82)</f>
        <v>0</v>
      </c>
      <c r="G83" s="28" t="n">
        <f aca="false">SUM(G82)</f>
        <v>0</v>
      </c>
      <c r="H83" s="28" t="n">
        <f aca="false">SUM(H82)</f>
        <v>0</v>
      </c>
      <c r="I83" s="28" t="n">
        <f aca="false">SUM(I82)</f>
        <v>0</v>
      </c>
      <c r="J83" s="28" t="n">
        <f aca="false">SUM(J82)</f>
        <v>0</v>
      </c>
      <c r="K83" s="28" t="n">
        <f aca="false">SUM(K82)</f>
        <v>0</v>
      </c>
      <c r="L83" s="28" t="n">
        <f aca="false">SUM(L82)</f>
        <v>0</v>
      </c>
      <c r="M83" s="28" t="n">
        <f aca="false">SUM(M82)</f>
        <v>0</v>
      </c>
      <c r="N83" s="28" t="n">
        <f aca="false">SUM(N82)</f>
        <v>0</v>
      </c>
      <c r="O83" s="28" t="n">
        <f aca="false">SUM(O82)</f>
        <v>0</v>
      </c>
      <c r="P83" s="28" t="n">
        <f aca="false">SUM(P82)</f>
        <v>0</v>
      </c>
      <c r="Q83" s="28" t="n">
        <f aca="false">SUM(Q82)</f>
        <v>0</v>
      </c>
      <c r="R83" s="28" t="n">
        <f aca="false">SUM(R82)</f>
        <v>0</v>
      </c>
      <c r="S83" s="28" t="n">
        <f aca="false">SUM(S82)</f>
        <v>0</v>
      </c>
      <c r="T83" s="28" t="n">
        <f aca="false">SUM(T82)</f>
        <v>0</v>
      </c>
      <c r="U83" s="28" t="n">
        <f aca="false">SUM(U82)</f>
        <v>0</v>
      </c>
      <c r="V83" s="28" t="n">
        <f aca="false">SUM(V82)</f>
        <v>0</v>
      </c>
      <c r="W83" s="28" t="n">
        <f aca="false">SUM(W82)</f>
        <v>0</v>
      </c>
      <c r="X83" s="28" t="n">
        <f aca="false">SUM(X82)</f>
        <v>0</v>
      </c>
      <c r="Y83" s="28" t="n">
        <f aca="false">SUM(Y82)</f>
        <v>0</v>
      </c>
      <c r="Z83" s="28" t="n">
        <f aca="false">SUM(Z82)</f>
        <v>0</v>
      </c>
      <c r="AA83" s="28" t="n">
        <f aca="false">SUM(AA82)</f>
        <v>0</v>
      </c>
      <c r="AB83" s="28" t="n">
        <f aca="false">SUM(AB82)</f>
        <v>0</v>
      </c>
      <c r="AC83" s="28" t="n">
        <f aca="false">SUM(AC82)</f>
        <v>0</v>
      </c>
      <c r="AD83" s="28" t="n">
        <f aca="false">SUM(AD82)</f>
        <v>0</v>
      </c>
      <c r="AE83" s="28" t="n">
        <f aca="false">SUM(AE82)</f>
        <v>0</v>
      </c>
      <c r="AF83" s="28" t="n">
        <f aca="false">SUM(AF82)</f>
        <v>0</v>
      </c>
      <c r="AG83" s="28" t="n">
        <f aca="false">SUM(AG82)</f>
        <v>0</v>
      </c>
      <c r="AH83" s="28" t="n">
        <f aca="false">SUM(AH82)</f>
        <v>0</v>
      </c>
      <c r="AI83" s="28" t="n">
        <f aca="false">SUM(AI82)</f>
        <v>0</v>
      </c>
      <c r="AJ83" s="28" t="n">
        <f aca="false">SUM(AJ82)</f>
        <v>0</v>
      </c>
      <c r="AK83" s="28" t="n">
        <f aca="false">SUM(AK82)</f>
        <v>0</v>
      </c>
      <c r="AL83" s="28" t="n">
        <f aca="false">SUM(AL82)</f>
        <v>0</v>
      </c>
      <c r="AM83" s="28" t="n">
        <f aca="false">SUM(AM82)</f>
        <v>0</v>
      </c>
      <c r="AN83" s="28" t="n">
        <f aca="false">SUM(AN82)</f>
        <v>0</v>
      </c>
      <c r="AO83" s="28" t="n">
        <f aca="false">SUM(AO82)</f>
        <v>0</v>
      </c>
      <c r="AP83" s="28" t="n">
        <f aca="false">SUM(AP82)</f>
        <v>0</v>
      </c>
      <c r="AQ83" s="28" t="n">
        <f aca="false">SUM(AQ82)</f>
        <v>0</v>
      </c>
      <c r="AR83" s="28" t="n">
        <f aca="false">SUM(AR82)</f>
        <v>0</v>
      </c>
      <c r="AS83" s="28" t="n">
        <f aca="false">SUM(AS82)</f>
        <v>0</v>
      </c>
      <c r="AT83" s="28" t="n">
        <f aca="false">SUM(AT82)</f>
        <v>0</v>
      </c>
      <c r="AU83" s="28" t="n">
        <f aca="false">SUM(AU82)</f>
        <v>0</v>
      </c>
      <c r="AV83" s="28" t="n">
        <f aca="false">SUM(AV82)</f>
        <v>0</v>
      </c>
      <c r="AW83" s="28" t="n">
        <f aca="false">SUM(AW82)</f>
        <v>0</v>
      </c>
      <c r="AX83" s="28" t="n">
        <f aca="false">SUM(AX82)</f>
        <v>0</v>
      </c>
      <c r="AY83" s="28" t="n">
        <f aca="false">SUM(AY82)</f>
        <v>0</v>
      </c>
      <c r="AZ83" s="28" t="n">
        <f aca="false">SUM(AZ82)</f>
        <v>0</v>
      </c>
      <c r="BA83" s="28" t="n">
        <f aca="false">SUM(BA82)</f>
        <v>0</v>
      </c>
      <c r="BB83" s="28" t="n">
        <f aca="false">SUM(BB82)</f>
        <v>0</v>
      </c>
      <c r="BC83" s="28" t="n">
        <f aca="false">SUM(BC82)</f>
        <v>0</v>
      </c>
      <c r="BD83" s="28" t="n">
        <f aca="false">SUM(BD82)</f>
        <v>0</v>
      </c>
      <c r="BE83" s="28" t="n">
        <f aca="false">SUM(BE82)</f>
        <v>0</v>
      </c>
      <c r="BF83" s="28" t="n">
        <f aca="false">SUM(BF82)</f>
        <v>0</v>
      </c>
      <c r="BG83" s="28" t="n">
        <f aca="false">SUM(BG82)</f>
        <v>0</v>
      </c>
      <c r="BH83" s="28" t="n">
        <f aca="false">SUM(BH82)</f>
        <v>0</v>
      </c>
      <c r="BI83" s="28" t="n">
        <f aca="false">SUM(BI82)</f>
        <v>0</v>
      </c>
      <c r="BJ83" s="28" t="n">
        <f aca="false">SUM(BJ82)</f>
        <v>0</v>
      </c>
      <c r="BK83" s="28" t="n">
        <v>0</v>
      </c>
    </row>
    <row r="84" customFormat="false" ht="12.75" hidden="false" customHeight="false" outlineLevel="0" collapsed="false">
      <c r="A84" s="29" t="s">
        <v>90</v>
      </c>
      <c r="B84" s="30" t="s">
        <v>91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22"/>
    </row>
    <row r="85" customFormat="false" ht="12.75" hidden="false" customHeight="false" outlineLevel="0" collapsed="false">
      <c r="A85" s="37"/>
      <c r="B85" s="38" t="s">
        <v>92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52.51</v>
      </c>
      <c r="I85" s="39" t="n">
        <v>0</v>
      </c>
      <c r="J85" s="39" t="n">
        <v>0</v>
      </c>
      <c r="K85" s="39" t="n">
        <v>0</v>
      </c>
      <c r="L85" s="39" t="n">
        <v>0.27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45.68</v>
      </c>
      <c r="S85" s="39" t="n">
        <v>0</v>
      </c>
      <c r="T85" s="39" t="n">
        <v>0</v>
      </c>
      <c r="U85" s="39" t="n">
        <v>0</v>
      </c>
      <c r="V85" s="39" t="n">
        <v>0.23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9.8</v>
      </c>
      <c r="AC85" s="39" t="n">
        <v>0</v>
      </c>
      <c r="AD85" s="39" t="n">
        <v>0</v>
      </c>
      <c r="AE85" s="39" t="n">
        <v>0</v>
      </c>
      <c r="AF85" s="39" t="n">
        <v>0.04</v>
      </c>
      <c r="AG85" s="39" t="n">
        <v>0</v>
      </c>
      <c r="AH85" s="39" t="n">
        <v>0</v>
      </c>
      <c r="AI85" s="39" t="n">
        <v>0</v>
      </c>
      <c r="AJ85" s="39" t="n">
        <v>0</v>
      </c>
      <c r="AK85" s="39" t="n">
        <v>0</v>
      </c>
      <c r="AL85" s="39" t="n">
        <v>6.13</v>
      </c>
      <c r="AM85" s="39" t="n">
        <v>0</v>
      </c>
      <c r="AN85" s="39" t="n">
        <v>0</v>
      </c>
      <c r="AO85" s="39" t="n">
        <v>0</v>
      </c>
      <c r="AP85" s="39" t="n">
        <v>0</v>
      </c>
      <c r="AQ85" s="39" t="n">
        <v>0</v>
      </c>
      <c r="AR85" s="39" t="n">
        <v>0</v>
      </c>
      <c r="AS85" s="39" t="n">
        <v>0</v>
      </c>
      <c r="AT85" s="39" t="n">
        <v>0</v>
      </c>
      <c r="AU85" s="39" t="n">
        <v>0</v>
      </c>
      <c r="AV85" s="39" t="n">
        <v>2053.93</v>
      </c>
      <c r="AW85" s="39" t="n">
        <v>0.63</v>
      </c>
      <c r="AX85" s="39" t="n">
        <v>0</v>
      </c>
      <c r="AY85" s="39" t="n">
        <v>0</v>
      </c>
      <c r="AZ85" s="39" t="n">
        <v>10.79</v>
      </c>
      <c r="BA85" s="39" t="n">
        <v>0</v>
      </c>
      <c r="BB85" s="39" t="n">
        <v>0</v>
      </c>
      <c r="BC85" s="39" t="n">
        <v>0</v>
      </c>
      <c r="BD85" s="39" t="n">
        <v>0</v>
      </c>
      <c r="BE85" s="39" t="n">
        <v>0</v>
      </c>
      <c r="BF85" s="39" t="n">
        <v>2888.12</v>
      </c>
      <c r="BG85" s="39" t="n">
        <v>0.81</v>
      </c>
      <c r="BH85" s="39" t="n">
        <v>0</v>
      </c>
      <c r="BI85" s="39" t="n">
        <v>0</v>
      </c>
      <c r="BJ85" s="39" t="n">
        <v>9.53</v>
      </c>
      <c r="BK85" s="22" t="n">
        <f aca="false">SUM(C85:BJ85)</f>
        <v>5078.47</v>
      </c>
    </row>
    <row r="86" customFormat="false" ht="12.75" hidden="false" customHeight="false" outlineLevel="0" collapsed="false">
      <c r="A86" s="40"/>
      <c r="B86" s="41" t="s">
        <v>93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27.08</v>
      </c>
      <c r="I86" s="21" t="n">
        <v>0</v>
      </c>
      <c r="J86" s="21" t="n">
        <v>0</v>
      </c>
      <c r="K86" s="21" t="n">
        <v>0</v>
      </c>
      <c r="L86" s="21" t="n">
        <v>2.05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137.12</v>
      </c>
      <c r="S86" s="21" t="n">
        <v>0</v>
      </c>
      <c r="T86" s="21" t="n">
        <v>0</v>
      </c>
      <c r="U86" s="21" t="n">
        <v>0</v>
      </c>
      <c r="V86" s="21" t="n">
        <v>14.16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6.54</v>
      </c>
      <c r="AC86" s="21" t="n">
        <v>0</v>
      </c>
      <c r="AD86" s="21" t="n">
        <v>0</v>
      </c>
      <c r="AE86" s="21" t="n">
        <v>0</v>
      </c>
      <c r="AF86" s="21" t="n">
        <v>1.16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4.48</v>
      </c>
      <c r="AM86" s="21" t="n">
        <v>0</v>
      </c>
      <c r="AN86" s="21" t="n">
        <v>0</v>
      </c>
      <c r="AO86" s="21" t="n">
        <v>0</v>
      </c>
      <c r="AP86" s="21" t="n">
        <v>0.54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1138.25</v>
      </c>
      <c r="AW86" s="21" t="n">
        <v>0.04</v>
      </c>
      <c r="AX86" s="21" t="n">
        <v>0</v>
      </c>
      <c r="AY86" s="21" t="n">
        <v>0</v>
      </c>
      <c r="AZ86" s="21" t="n">
        <v>77.24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2536</v>
      </c>
      <c r="BG86" s="21" t="n">
        <v>0.02</v>
      </c>
      <c r="BH86" s="21" t="n">
        <v>0.01</v>
      </c>
      <c r="BI86" s="21" t="n">
        <v>0</v>
      </c>
      <c r="BJ86" s="21" t="n">
        <v>99.66</v>
      </c>
      <c r="BK86" s="22" t="n">
        <f aca="false">SUM(C86:BJ86)</f>
        <v>4044.35</v>
      </c>
    </row>
    <row r="87" customFormat="false" ht="12.75" hidden="false" customHeight="false" outlineLevel="0" collapsed="false">
      <c r="A87" s="40"/>
      <c r="B87" s="41" t="s">
        <v>94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53.33</v>
      </c>
      <c r="I87" s="21" t="n">
        <v>0</v>
      </c>
      <c r="J87" s="21" t="n">
        <v>0</v>
      </c>
      <c r="K87" s="21" t="n">
        <v>0</v>
      </c>
      <c r="L87" s="21" t="n">
        <v>14.18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37.07</v>
      </c>
      <c r="S87" s="21" t="n">
        <v>0.03</v>
      </c>
      <c r="T87" s="21" t="n">
        <v>0</v>
      </c>
      <c r="U87" s="21" t="n">
        <v>0</v>
      </c>
      <c r="V87" s="21" t="n">
        <v>6.19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32.67</v>
      </c>
      <c r="AC87" s="21" t="n">
        <v>0</v>
      </c>
      <c r="AD87" s="21" t="n">
        <v>0</v>
      </c>
      <c r="AE87" s="21" t="n">
        <v>0</v>
      </c>
      <c r="AF87" s="21" t="n">
        <v>2.75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606.95</v>
      </c>
      <c r="AM87" s="21" t="n">
        <v>0</v>
      </c>
      <c r="AN87" s="21" t="n">
        <v>0</v>
      </c>
      <c r="AO87" s="21" t="n">
        <v>0</v>
      </c>
      <c r="AP87" s="21" t="n">
        <v>0.69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957.31</v>
      </c>
      <c r="AW87" s="21" t="n">
        <v>0.82</v>
      </c>
      <c r="AX87" s="21" t="n">
        <v>0.06</v>
      </c>
      <c r="AY87" s="21" t="n">
        <v>0</v>
      </c>
      <c r="AZ87" s="21" t="n">
        <v>189.44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1345.06</v>
      </c>
      <c r="BG87" s="21" t="n">
        <v>1.26</v>
      </c>
      <c r="BH87" s="21" t="n">
        <v>0</v>
      </c>
      <c r="BI87" s="21" t="n">
        <v>0</v>
      </c>
      <c r="BJ87" s="21" t="n">
        <v>170.18</v>
      </c>
      <c r="BK87" s="22" t="n">
        <f aca="false">SUM(C87:BJ87)</f>
        <v>3417.99</v>
      </c>
    </row>
    <row r="88" customFormat="false" ht="12.75" hidden="false" customHeight="false" outlineLevel="0" collapsed="false">
      <c r="A88" s="40"/>
      <c r="B88" s="41" t="s">
        <v>95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3.07</v>
      </c>
      <c r="I88" s="21" t="n">
        <v>17.63</v>
      </c>
      <c r="J88" s="21" t="n">
        <v>0</v>
      </c>
      <c r="K88" s="21" t="n">
        <v>0</v>
      </c>
      <c r="L88" s="21" t="n">
        <v>18.39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1.5</v>
      </c>
      <c r="S88" s="21" t="n">
        <v>0.05</v>
      </c>
      <c r="T88" s="21" t="n">
        <v>0</v>
      </c>
      <c r="U88" s="21" t="n">
        <v>0</v>
      </c>
      <c r="V88" s="21" t="n">
        <v>1.03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5</v>
      </c>
      <c r="AC88" s="21" t="n">
        <v>0.18</v>
      </c>
      <c r="AD88" s="21" t="n">
        <v>0</v>
      </c>
      <c r="AE88" s="21" t="n">
        <v>0</v>
      </c>
      <c r="AF88" s="21" t="n">
        <v>2.24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.19</v>
      </c>
      <c r="AM88" s="21" t="n">
        <v>0.04</v>
      </c>
      <c r="AN88" s="21" t="n">
        <v>0</v>
      </c>
      <c r="AO88" s="21" t="n">
        <v>0</v>
      </c>
      <c r="AP88" s="21" t="n">
        <v>0.24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69.78</v>
      </c>
      <c r="AW88" s="21" t="n">
        <v>15.22</v>
      </c>
      <c r="AX88" s="21" t="n">
        <v>18.84</v>
      </c>
      <c r="AY88" s="21" t="n">
        <v>0</v>
      </c>
      <c r="AZ88" s="21" t="n">
        <v>51.26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63.35</v>
      </c>
      <c r="BG88" s="21" t="n">
        <v>10.28</v>
      </c>
      <c r="BH88" s="21" t="n">
        <v>0</v>
      </c>
      <c r="BI88" s="21" t="n">
        <v>0</v>
      </c>
      <c r="BJ88" s="21" t="n">
        <v>10.59</v>
      </c>
      <c r="BK88" s="22" t="n">
        <f aca="false">SUM(C88:BJ88)</f>
        <v>284.38</v>
      </c>
    </row>
    <row r="89" customFormat="false" ht="12.75" hidden="false" customHeight="false" outlineLevel="0" collapsed="false">
      <c r="A89" s="40"/>
      <c r="B89" s="41" t="s">
        <v>96</v>
      </c>
      <c r="C89" s="21" t="n">
        <v>0</v>
      </c>
      <c r="D89" s="21" t="n">
        <v>0</v>
      </c>
      <c r="E89" s="21" t="n">
        <v>1.98</v>
      </c>
      <c r="F89" s="21" t="n">
        <v>0</v>
      </c>
      <c r="G89" s="21" t="n">
        <v>0</v>
      </c>
      <c r="H89" s="21" t="n">
        <v>10.37</v>
      </c>
      <c r="I89" s="21" t="n">
        <v>1651.84</v>
      </c>
      <c r="J89" s="21" t="n">
        <v>6.06</v>
      </c>
      <c r="K89" s="21" t="n">
        <v>0</v>
      </c>
      <c r="L89" s="21" t="n">
        <v>305.99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6.24</v>
      </c>
      <c r="S89" s="21" t="n">
        <v>80.87</v>
      </c>
      <c r="T89" s="21" t="n">
        <v>1.02</v>
      </c>
      <c r="U89" s="21" t="n">
        <v>0</v>
      </c>
      <c r="V89" s="21" t="n">
        <v>30.17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54</v>
      </c>
      <c r="AC89" s="21" t="n">
        <v>3.09</v>
      </c>
      <c r="AD89" s="21" t="n">
        <v>0</v>
      </c>
      <c r="AE89" s="21" t="n">
        <v>0</v>
      </c>
      <c r="AF89" s="21" t="n">
        <v>15.84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.22</v>
      </c>
      <c r="AM89" s="21" t="n">
        <v>1.4</v>
      </c>
      <c r="AN89" s="21" t="n">
        <v>0</v>
      </c>
      <c r="AO89" s="21" t="n">
        <v>0</v>
      </c>
      <c r="AP89" s="21" t="n">
        <v>1.03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41.06</v>
      </c>
      <c r="AW89" s="21" t="n">
        <v>352.59</v>
      </c>
      <c r="AX89" s="21" t="n">
        <v>7.48</v>
      </c>
      <c r="AY89" s="21" t="n">
        <v>0</v>
      </c>
      <c r="AZ89" s="21" t="n">
        <v>684.79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30.04</v>
      </c>
      <c r="BG89" s="21" t="n">
        <v>38.33</v>
      </c>
      <c r="BH89" s="21" t="n">
        <v>4.01</v>
      </c>
      <c r="BI89" s="21" t="n">
        <v>0</v>
      </c>
      <c r="BJ89" s="21" t="n">
        <v>83.13</v>
      </c>
      <c r="BK89" s="22" t="n">
        <f aca="false">SUM(C89:BJ89)</f>
        <v>3358.09</v>
      </c>
    </row>
    <row r="90" customFormat="false" ht="12.75" hidden="false" customHeight="false" outlineLevel="0" collapsed="false">
      <c r="A90" s="40"/>
      <c r="B90" s="41" t="s">
        <v>97</v>
      </c>
      <c r="C90" s="21" t="n">
        <v>0</v>
      </c>
      <c r="D90" s="21" t="n">
        <v>59.69</v>
      </c>
      <c r="E90" s="21" t="n">
        <v>0</v>
      </c>
      <c r="F90" s="21" t="n">
        <v>0</v>
      </c>
      <c r="G90" s="21" t="n">
        <v>0</v>
      </c>
      <c r="H90" s="21" t="n">
        <v>10.04</v>
      </c>
      <c r="I90" s="21" t="n">
        <v>1121.03</v>
      </c>
      <c r="J90" s="21" t="n">
        <v>65.44</v>
      </c>
      <c r="K90" s="21" t="n">
        <v>0</v>
      </c>
      <c r="L90" s="21" t="n">
        <v>198.6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6.17</v>
      </c>
      <c r="S90" s="21" t="n">
        <v>88.97</v>
      </c>
      <c r="T90" s="21" t="n">
        <v>3.83</v>
      </c>
      <c r="U90" s="21" t="n">
        <v>0</v>
      </c>
      <c r="V90" s="21" t="n">
        <v>64.97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.38</v>
      </c>
      <c r="AC90" s="21" t="n">
        <v>8.34</v>
      </c>
      <c r="AD90" s="21" t="n">
        <v>0</v>
      </c>
      <c r="AE90" s="21" t="n">
        <v>0</v>
      </c>
      <c r="AF90" s="21" t="n">
        <v>2.38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.19</v>
      </c>
      <c r="AM90" s="21" t="n">
        <v>0</v>
      </c>
      <c r="AN90" s="21" t="n">
        <v>0</v>
      </c>
      <c r="AO90" s="21" t="n">
        <v>0</v>
      </c>
      <c r="AP90" s="21" t="n">
        <v>0.98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25.04</v>
      </c>
      <c r="AW90" s="21" t="n">
        <v>1474.82</v>
      </c>
      <c r="AX90" s="21" t="n">
        <v>3.06</v>
      </c>
      <c r="AY90" s="21" t="n">
        <v>0</v>
      </c>
      <c r="AZ90" s="21" t="n">
        <v>265.36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22.79</v>
      </c>
      <c r="BG90" s="21" t="n">
        <v>47.39</v>
      </c>
      <c r="BH90" s="21" t="n">
        <v>2.25</v>
      </c>
      <c r="BI90" s="21" t="n">
        <v>0</v>
      </c>
      <c r="BJ90" s="21" t="n">
        <v>70.83</v>
      </c>
      <c r="BK90" s="22" t="n">
        <f aca="false">SUM(C90:BJ90)</f>
        <v>3542.55</v>
      </c>
    </row>
    <row r="91" customFormat="false" ht="12.75" hidden="false" customHeight="false" outlineLevel="0" collapsed="false">
      <c r="A91" s="40"/>
      <c r="B91" s="41" t="s">
        <v>98</v>
      </c>
      <c r="C91" s="21" t="n">
        <v>0</v>
      </c>
      <c r="D91" s="21" t="n">
        <v>0</v>
      </c>
      <c r="E91" s="21" t="n">
        <v>135.99</v>
      </c>
      <c r="F91" s="21" t="n">
        <v>0</v>
      </c>
      <c r="G91" s="21" t="n">
        <v>0</v>
      </c>
      <c r="H91" s="21" t="n">
        <v>19.04</v>
      </c>
      <c r="I91" s="21" t="n">
        <v>287.62</v>
      </c>
      <c r="J91" s="21" t="n">
        <v>128.2</v>
      </c>
      <c r="K91" s="21" t="n">
        <v>0</v>
      </c>
      <c r="L91" s="21" t="n">
        <v>70.13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21.06</v>
      </c>
      <c r="S91" s="21" t="n">
        <v>81.55</v>
      </c>
      <c r="T91" s="21" t="n">
        <v>28.95</v>
      </c>
      <c r="U91" s="21" t="n">
        <v>0</v>
      </c>
      <c r="V91" s="21" t="n">
        <v>30.96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1.01</v>
      </c>
      <c r="AC91" s="21" t="n">
        <v>8.22</v>
      </c>
      <c r="AD91" s="21" t="n">
        <v>0</v>
      </c>
      <c r="AE91" s="21" t="n">
        <v>0</v>
      </c>
      <c r="AF91" s="21" t="n">
        <v>4.66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.59</v>
      </c>
      <c r="AM91" s="21" t="n">
        <v>0.07</v>
      </c>
      <c r="AN91" s="21" t="n">
        <v>0</v>
      </c>
      <c r="AO91" s="21" t="n">
        <v>0</v>
      </c>
      <c r="AP91" s="21" t="n">
        <v>1.18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136.6</v>
      </c>
      <c r="AW91" s="21" t="n">
        <v>208.91</v>
      </c>
      <c r="AX91" s="21" t="n">
        <v>11.06</v>
      </c>
      <c r="AY91" s="21" t="n">
        <v>0</v>
      </c>
      <c r="AZ91" s="21" t="n">
        <v>384.69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281.65</v>
      </c>
      <c r="BG91" s="21" t="n">
        <v>116.28</v>
      </c>
      <c r="BH91" s="21" t="n">
        <v>21.47</v>
      </c>
      <c r="BI91" s="21" t="n">
        <v>0</v>
      </c>
      <c r="BJ91" s="21" t="n">
        <v>344.63</v>
      </c>
      <c r="BK91" s="22" t="n">
        <f aca="false">SUM(C91:BJ91)</f>
        <v>2324.52</v>
      </c>
    </row>
    <row r="92" customFormat="false" ht="12.75" hidden="false" customHeight="false" outlineLevel="0" collapsed="false">
      <c r="A92" s="40"/>
      <c r="B92" s="41" t="s">
        <v>99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9.9</v>
      </c>
      <c r="I92" s="21" t="n">
        <v>49.31</v>
      </c>
      <c r="J92" s="21" t="n">
        <v>0</v>
      </c>
      <c r="K92" s="21" t="n">
        <v>0</v>
      </c>
      <c r="L92" s="21" t="n">
        <v>17.04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6.57</v>
      </c>
      <c r="S92" s="21" t="n">
        <v>7.5</v>
      </c>
      <c r="T92" s="21" t="n">
        <v>0</v>
      </c>
      <c r="U92" s="21" t="n">
        <v>0</v>
      </c>
      <c r="V92" s="21" t="n">
        <v>15.19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2.45</v>
      </c>
      <c r="AC92" s="21" t="n">
        <v>3.59</v>
      </c>
      <c r="AD92" s="21" t="n">
        <v>0</v>
      </c>
      <c r="AE92" s="21" t="n">
        <v>0</v>
      </c>
      <c r="AF92" s="21" t="n">
        <v>6.99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2</v>
      </c>
      <c r="AM92" s="21" t="n">
        <v>0.26</v>
      </c>
      <c r="AN92" s="21" t="n">
        <v>0</v>
      </c>
      <c r="AO92" s="21" t="n">
        <v>0</v>
      </c>
      <c r="AP92" s="21" t="n">
        <v>4.6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167.42</v>
      </c>
      <c r="AW92" s="21" t="n">
        <v>333.54</v>
      </c>
      <c r="AX92" s="21" t="n">
        <v>0.05</v>
      </c>
      <c r="AY92" s="21" t="n">
        <v>0</v>
      </c>
      <c r="AZ92" s="21" t="n">
        <v>245.6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286.38</v>
      </c>
      <c r="BG92" s="21" t="n">
        <v>173.17</v>
      </c>
      <c r="BH92" s="21" t="n">
        <v>7.24</v>
      </c>
      <c r="BI92" s="21" t="n">
        <v>0</v>
      </c>
      <c r="BJ92" s="21" t="n">
        <v>301.55</v>
      </c>
      <c r="BK92" s="22" t="n">
        <f aca="false">SUM(C92:BJ92)</f>
        <v>1640.35</v>
      </c>
    </row>
    <row r="93" customFormat="false" ht="12.75" hidden="false" customHeight="false" outlineLevel="0" collapsed="false">
      <c r="A93" s="40"/>
      <c r="B93" s="41" t="s">
        <v>10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9.42</v>
      </c>
      <c r="I93" s="21" t="n">
        <v>13.71</v>
      </c>
      <c r="J93" s="21" t="n">
        <v>0</v>
      </c>
      <c r="K93" s="21" t="n">
        <v>0</v>
      </c>
      <c r="L93" s="21" t="n">
        <v>32.84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3.35</v>
      </c>
      <c r="S93" s="21" t="n">
        <v>11.26</v>
      </c>
      <c r="T93" s="21" t="n">
        <v>0</v>
      </c>
      <c r="U93" s="21" t="n">
        <v>0</v>
      </c>
      <c r="V93" s="21" t="n">
        <v>7.01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.24</v>
      </c>
      <c r="AC93" s="21" t="n">
        <v>0.11</v>
      </c>
      <c r="AD93" s="21" t="n">
        <v>0</v>
      </c>
      <c r="AE93" s="21" t="n">
        <v>0</v>
      </c>
      <c r="AF93" s="21" t="n">
        <v>2.22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.16</v>
      </c>
      <c r="AM93" s="21" t="n">
        <v>0.01</v>
      </c>
      <c r="AN93" s="21" t="n">
        <v>0</v>
      </c>
      <c r="AO93" s="21" t="n">
        <v>0</v>
      </c>
      <c r="AP93" s="21" t="n">
        <v>0.19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18.91</v>
      </c>
      <c r="AW93" s="21" t="n">
        <v>13.14</v>
      </c>
      <c r="AX93" s="21" t="n">
        <v>29.08</v>
      </c>
      <c r="AY93" s="21" t="n">
        <v>0</v>
      </c>
      <c r="AZ93" s="21" t="n">
        <v>53.75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10.76</v>
      </c>
      <c r="BG93" s="21" t="n">
        <v>0.84</v>
      </c>
      <c r="BH93" s="21" t="n">
        <v>0</v>
      </c>
      <c r="BI93" s="21" t="n">
        <v>0</v>
      </c>
      <c r="BJ93" s="21" t="n">
        <v>14.65</v>
      </c>
      <c r="BK93" s="22" t="n">
        <f aca="false">SUM(C93:BJ93)</f>
        <v>221.65</v>
      </c>
    </row>
    <row r="94" customFormat="false" ht="12.75" hidden="false" customHeight="false" outlineLevel="0" collapsed="false">
      <c r="A94" s="40"/>
      <c r="B94" s="41" t="s">
        <v>101</v>
      </c>
      <c r="C94" s="21" t="n">
        <v>0</v>
      </c>
      <c r="D94" s="21" t="n">
        <v>0.4</v>
      </c>
      <c r="E94" s="21" t="n">
        <v>0</v>
      </c>
      <c r="F94" s="21" t="n">
        <v>0</v>
      </c>
      <c r="G94" s="21" t="n">
        <v>0</v>
      </c>
      <c r="H94" s="21" t="n">
        <v>3.37</v>
      </c>
      <c r="I94" s="21" t="n">
        <v>28.86</v>
      </c>
      <c r="J94" s="21" t="n">
        <v>0.01</v>
      </c>
      <c r="K94" s="21" t="n">
        <v>0</v>
      </c>
      <c r="L94" s="21" t="n">
        <v>19.15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2.05</v>
      </c>
      <c r="S94" s="21" t="n">
        <v>1.82</v>
      </c>
      <c r="T94" s="21" t="n">
        <v>0</v>
      </c>
      <c r="U94" s="21" t="n">
        <v>0</v>
      </c>
      <c r="V94" s="21" t="n">
        <v>4.86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.36</v>
      </c>
      <c r="AC94" s="21" t="n">
        <v>0.09</v>
      </c>
      <c r="AD94" s="21" t="n">
        <v>0</v>
      </c>
      <c r="AE94" s="21" t="n">
        <v>0</v>
      </c>
      <c r="AF94" s="21" t="n">
        <v>2.28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.1</v>
      </c>
      <c r="AM94" s="21" t="n">
        <v>0.16</v>
      </c>
      <c r="AN94" s="21" t="n">
        <v>0</v>
      </c>
      <c r="AO94" s="21" t="n">
        <v>0</v>
      </c>
      <c r="AP94" s="21" t="n">
        <v>0.55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27.6</v>
      </c>
      <c r="AW94" s="21" t="n">
        <v>47.26</v>
      </c>
      <c r="AX94" s="21" t="n">
        <v>6.96</v>
      </c>
      <c r="AY94" s="21" t="n">
        <v>0</v>
      </c>
      <c r="AZ94" s="21" t="n">
        <v>96.94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43.13</v>
      </c>
      <c r="BG94" s="21" t="n">
        <v>5.32</v>
      </c>
      <c r="BH94" s="21" t="n">
        <v>9.13</v>
      </c>
      <c r="BI94" s="21" t="n">
        <v>0</v>
      </c>
      <c r="BJ94" s="21" t="n">
        <v>39.68</v>
      </c>
      <c r="BK94" s="22" t="n">
        <f aca="false">SUM(C94:BJ94)</f>
        <v>340.08</v>
      </c>
    </row>
    <row r="95" customFormat="false" ht="12.75" hidden="false" customHeight="false" outlineLevel="0" collapsed="false">
      <c r="A95" s="40"/>
      <c r="B95" s="41" t="s">
        <v>102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5.47</v>
      </c>
      <c r="I95" s="21" t="n">
        <v>51.35</v>
      </c>
      <c r="J95" s="21" t="n">
        <v>1</v>
      </c>
      <c r="K95" s="21" t="n">
        <v>0</v>
      </c>
      <c r="L95" s="21" t="n">
        <v>22.9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3.1</v>
      </c>
      <c r="S95" s="21" t="n">
        <v>2.17</v>
      </c>
      <c r="T95" s="21" t="n">
        <v>0</v>
      </c>
      <c r="U95" s="21" t="n">
        <v>0</v>
      </c>
      <c r="V95" s="21" t="n">
        <v>7.07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.07</v>
      </c>
      <c r="AC95" s="21" t="n">
        <v>0.15</v>
      </c>
      <c r="AD95" s="21" t="n">
        <v>0</v>
      </c>
      <c r="AE95" s="21" t="n">
        <v>0</v>
      </c>
      <c r="AF95" s="21" t="n">
        <v>1.28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.07</v>
      </c>
      <c r="AM95" s="21" t="n">
        <v>0.22</v>
      </c>
      <c r="AN95" s="21" t="n">
        <v>0</v>
      </c>
      <c r="AO95" s="21" t="n">
        <v>0</v>
      </c>
      <c r="AP95" s="21" t="n">
        <v>0.1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11.99</v>
      </c>
      <c r="AW95" s="21" t="n">
        <v>33.78</v>
      </c>
      <c r="AX95" s="21" t="n">
        <v>0</v>
      </c>
      <c r="AY95" s="21" t="n">
        <v>0</v>
      </c>
      <c r="AZ95" s="21" t="n">
        <v>79.82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7.56</v>
      </c>
      <c r="BG95" s="21" t="n">
        <v>10.15</v>
      </c>
      <c r="BH95" s="21" t="n">
        <v>0</v>
      </c>
      <c r="BI95" s="21" t="n">
        <v>0</v>
      </c>
      <c r="BJ95" s="21" t="n">
        <v>21.98</v>
      </c>
      <c r="BK95" s="22" t="n">
        <f aca="false">SUM(C95:BJ95)</f>
        <v>260.23</v>
      </c>
    </row>
    <row r="96" customFormat="false" ht="12.75" hidden="false" customHeight="false" outlineLevel="0" collapsed="false">
      <c r="A96" s="40"/>
      <c r="B96" s="41" t="s">
        <v>103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2.55</v>
      </c>
      <c r="I96" s="21" t="n">
        <v>12.52</v>
      </c>
      <c r="J96" s="21" t="n">
        <v>0.3</v>
      </c>
      <c r="K96" s="21" t="n">
        <v>0</v>
      </c>
      <c r="L96" s="21" t="n">
        <v>3.7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55</v>
      </c>
      <c r="S96" s="21" t="n">
        <v>0.01</v>
      </c>
      <c r="T96" s="21" t="n">
        <v>0</v>
      </c>
      <c r="U96" s="21" t="n">
        <v>0</v>
      </c>
      <c r="V96" s="21" t="n">
        <v>0.35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.53</v>
      </c>
      <c r="AC96" s="21" t="n">
        <v>3.14</v>
      </c>
      <c r="AD96" s="21" t="n">
        <v>0</v>
      </c>
      <c r="AE96" s="21" t="n">
        <v>0</v>
      </c>
      <c r="AF96" s="21" t="n">
        <v>9.5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.13</v>
      </c>
      <c r="AM96" s="21" t="n">
        <v>2.22</v>
      </c>
      <c r="AN96" s="21" t="n">
        <v>0</v>
      </c>
      <c r="AO96" s="21" t="n">
        <v>0</v>
      </c>
      <c r="AP96" s="21" t="n">
        <v>0.06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3.45</v>
      </c>
      <c r="AW96" s="21" t="n">
        <v>6.53</v>
      </c>
      <c r="AX96" s="21" t="n">
        <v>1.09</v>
      </c>
      <c r="AY96" s="21" t="n">
        <v>0</v>
      </c>
      <c r="AZ96" s="21" t="n">
        <v>15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4.23</v>
      </c>
      <c r="BG96" s="21" t="n">
        <v>0.25</v>
      </c>
      <c r="BH96" s="21" t="n">
        <v>1.06</v>
      </c>
      <c r="BI96" s="21" t="n">
        <v>0</v>
      </c>
      <c r="BJ96" s="21" t="n">
        <v>3.86</v>
      </c>
      <c r="BK96" s="22" t="n">
        <f aca="false">SUM(C96:BJ96)</f>
        <v>71.03</v>
      </c>
    </row>
    <row r="97" customFormat="false" ht="12.75" hidden="false" customHeight="false" outlineLevel="0" collapsed="false">
      <c r="A97" s="40"/>
      <c r="B97" s="41" t="s">
        <v>104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08</v>
      </c>
      <c r="I97" s="21" t="n">
        <v>0</v>
      </c>
      <c r="J97" s="21" t="n">
        <v>0</v>
      </c>
      <c r="K97" s="21" t="n">
        <v>0</v>
      </c>
      <c r="L97" s="21" t="n">
        <v>0.27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04</v>
      </c>
      <c r="S97" s="21" t="n">
        <v>0</v>
      </c>
      <c r="T97" s="21" t="n">
        <v>0</v>
      </c>
      <c r="U97" s="21" t="n">
        <v>0</v>
      </c>
      <c r="V97" s="21" t="n">
        <v>0.06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7.32</v>
      </c>
      <c r="AC97" s="21" t="n">
        <v>1.38</v>
      </c>
      <c r="AD97" s="21" t="n">
        <v>0</v>
      </c>
      <c r="AE97" s="21" t="n">
        <v>0</v>
      </c>
      <c r="AF97" s="21" t="n">
        <v>20.51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6.73</v>
      </c>
      <c r="AM97" s="21" t="n">
        <v>0.34</v>
      </c>
      <c r="AN97" s="21" t="n">
        <v>0.47</v>
      </c>
      <c r="AO97" s="21" t="n">
        <v>0</v>
      </c>
      <c r="AP97" s="21" t="n">
        <v>10.19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2.47</v>
      </c>
      <c r="AW97" s="21" t="n">
        <v>1</v>
      </c>
      <c r="AX97" s="21" t="n">
        <v>0</v>
      </c>
      <c r="AY97" s="21" t="n">
        <v>0</v>
      </c>
      <c r="AZ97" s="21" t="n">
        <v>5.15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1.74</v>
      </c>
      <c r="BG97" s="21" t="n">
        <v>0.42</v>
      </c>
      <c r="BH97" s="21" t="n">
        <v>0.05</v>
      </c>
      <c r="BI97" s="21" t="n">
        <v>0</v>
      </c>
      <c r="BJ97" s="21" t="n">
        <v>1.91</v>
      </c>
      <c r="BK97" s="22" t="n">
        <f aca="false">SUM(C97:BJ97)</f>
        <v>60.13</v>
      </c>
    </row>
    <row r="98" customFormat="false" ht="12.75" hidden="false" customHeight="false" outlineLevel="0" collapsed="false">
      <c r="A98" s="40"/>
      <c r="B98" s="41" t="s">
        <v>105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.1</v>
      </c>
      <c r="I98" s="21" t="n">
        <v>0</v>
      </c>
      <c r="J98" s="21" t="n">
        <v>0</v>
      </c>
      <c r="K98" s="21" t="n">
        <v>0</v>
      </c>
      <c r="L98" s="21" t="n">
        <v>0.33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02</v>
      </c>
      <c r="S98" s="21" t="n">
        <v>0</v>
      </c>
      <c r="T98" s="21" t="n">
        <v>0</v>
      </c>
      <c r="U98" s="21" t="n">
        <v>0</v>
      </c>
      <c r="V98" s="21" t="n">
        <v>0.08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.02</v>
      </c>
      <c r="AC98" s="21" t="n">
        <v>0</v>
      </c>
      <c r="AD98" s="21" t="n">
        <v>0</v>
      </c>
      <c r="AE98" s="21" t="n">
        <v>0</v>
      </c>
      <c r="AF98" s="21" t="n">
        <v>0.41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.11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3.39</v>
      </c>
      <c r="AW98" s="21" t="n">
        <v>0.25</v>
      </c>
      <c r="AX98" s="21" t="n">
        <v>0</v>
      </c>
      <c r="AY98" s="21" t="n">
        <v>0</v>
      </c>
      <c r="AZ98" s="21" t="n">
        <v>40.6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1.79</v>
      </c>
      <c r="BG98" s="21" t="n">
        <v>0.48</v>
      </c>
      <c r="BH98" s="21" t="n">
        <v>0</v>
      </c>
      <c r="BI98" s="21" t="n">
        <v>0</v>
      </c>
      <c r="BJ98" s="21" t="n">
        <v>4.88</v>
      </c>
      <c r="BK98" s="22" t="n">
        <f aca="false">SUM(C98:BJ98)</f>
        <v>52.46</v>
      </c>
    </row>
    <row r="99" customFormat="false" ht="12.75" hidden="false" customHeight="false" outlineLevel="0" collapsed="false">
      <c r="A99" s="40"/>
      <c r="B99" s="41" t="s">
        <v>106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.01</v>
      </c>
      <c r="I99" s="21" t="n">
        <v>6.26</v>
      </c>
      <c r="J99" s="21" t="n">
        <v>0</v>
      </c>
      <c r="K99" s="21" t="n">
        <v>0</v>
      </c>
      <c r="L99" s="21" t="n">
        <v>0.08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02</v>
      </c>
      <c r="S99" s="21" t="n">
        <v>0</v>
      </c>
      <c r="T99" s="21" t="n">
        <v>0</v>
      </c>
      <c r="U99" s="21" t="n">
        <v>0</v>
      </c>
      <c r="V99" s="21" t="n">
        <v>0.06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.22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1" t="n">
        <v>0</v>
      </c>
      <c r="AP99" s="21" t="n">
        <v>0.09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1.62</v>
      </c>
      <c r="AW99" s="21" t="n">
        <v>1.25</v>
      </c>
      <c r="AX99" s="21" t="n">
        <v>0</v>
      </c>
      <c r="AY99" s="21" t="n">
        <v>0</v>
      </c>
      <c r="AZ99" s="21" t="n">
        <v>19.24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.62</v>
      </c>
      <c r="BG99" s="21" t="n">
        <v>0.04</v>
      </c>
      <c r="BH99" s="21" t="n">
        <v>0</v>
      </c>
      <c r="BI99" s="21" t="n">
        <v>0</v>
      </c>
      <c r="BJ99" s="21" t="n">
        <v>2.44</v>
      </c>
      <c r="BK99" s="22" t="n">
        <f aca="false">SUM(C99:BJ99)</f>
        <v>31.95</v>
      </c>
    </row>
    <row r="100" customFormat="false" ht="12.75" hidden="false" customHeight="false" outlineLevel="0" collapsed="false">
      <c r="A100" s="40"/>
      <c r="B100" s="41" t="s">
        <v>107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.24</v>
      </c>
      <c r="I100" s="21" t="n">
        <v>0</v>
      </c>
      <c r="J100" s="21" t="n">
        <v>0</v>
      </c>
      <c r="K100" s="21" t="n">
        <v>0</v>
      </c>
      <c r="L100" s="21" t="n">
        <v>0.67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1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9.45</v>
      </c>
      <c r="AC100" s="21" t="n">
        <v>0.92</v>
      </c>
      <c r="AD100" s="21" t="n">
        <v>0</v>
      </c>
      <c r="AE100" s="21" t="n">
        <v>0</v>
      </c>
      <c r="AF100" s="21" t="n">
        <v>40.86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8.01</v>
      </c>
      <c r="AM100" s="21" t="n">
        <v>0.87</v>
      </c>
      <c r="AN100" s="21" t="n">
        <v>0</v>
      </c>
      <c r="AO100" s="21" t="n">
        <v>0</v>
      </c>
      <c r="AP100" s="21" t="n">
        <v>20.28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3.16</v>
      </c>
      <c r="AW100" s="21" t="n">
        <v>1.35</v>
      </c>
      <c r="AX100" s="21" t="n">
        <v>0</v>
      </c>
      <c r="AY100" s="21" t="n">
        <v>0</v>
      </c>
      <c r="AZ100" s="21" t="n">
        <v>15.38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1.95</v>
      </c>
      <c r="BG100" s="21" t="n">
        <v>0.04</v>
      </c>
      <c r="BH100" s="21" t="n">
        <v>0</v>
      </c>
      <c r="BI100" s="21" t="n">
        <v>0</v>
      </c>
      <c r="BJ100" s="21" t="n">
        <v>2.57</v>
      </c>
      <c r="BK100" s="22" t="n">
        <f aca="false">SUM(C100:BJ100)</f>
        <v>105.85</v>
      </c>
    </row>
    <row r="101" customFormat="false" ht="12.75" hidden="false" customHeight="false" outlineLevel="0" collapsed="false">
      <c r="A101" s="40"/>
      <c r="B101" s="41" t="s">
        <v>108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.26</v>
      </c>
      <c r="I101" s="21" t="n">
        <v>0</v>
      </c>
      <c r="J101" s="21" t="n">
        <v>0</v>
      </c>
      <c r="K101" s="21" t="n">
        <v>0</v>
      </c>
      <c r="L101" s="21" t="n">
        <v>0.34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08</v>
      </c>
      <c r="S101" s="21" t="n">
        <v>0</v>
      </c>
      <c r="T101" s="21" t="n">
        <v>0</v>
      </c>
      <c r="U101" s="21" t="n">
        <v>0</v>
      </c>
      <c r="V101" s="21" t="n">
        <v>0.13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3.25</v>
      </c>
      <c r="AC101" s="21" t="n">
        <v>0.34</v>
      </c>
      <c r="AD101" s="21" t="n">
        <v>0</v>
      </c>
      <c r="AE101" s="21" t="n">
        <v>0</v>
      </c>
      <c r="AF101" s="21" t="n">
        <v>20.48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3.68</v>
      </c>
      <c r="AM101" s="21" t="n">
        <v>0.15</v>
      </c>
      <c r="AN101" s="21" t="n">
        <v>0</v>
      </c>
      <c r="AO101" s="21" t="n">
        <v>0</v>
      </c>
      <c r="AP101" s="21" t="n">
        <v>10.79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1.77</v>
      </c>
      <c r="AW101" s="21" t="n">
        <v>1.48</v>
      </c>
      <c r="AX101" s="21" t="n">
        <v>0</v>
      </c>
      <c r="AY101" s="21" t="n">
        <v>0</v>
      </c>
      <c r="AZ101" s="21" t="n">
        <v>5.72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.78</v>
      </c>
      <c r="BG101" s="21" t="n">
        <v>0</v>
      </c>
      <c r="BH101" s="21" t="n">
        <v>0</v>
      </c>
      <c r="BI101" s="21" t="n">
        <v>0</v>
      </c>
      <c r="BJ101" s="21" t="n">
        <v>1.93</v>
      </c>
      <c r="BK101" s="22" t="n">
        <f aca="false">SUM(C101:BJ101)</f>
        <v>51.18</v>
      </c>
    </row>
    <row r="102" customFormat="false" ht="12.75" hidden="false" customHeight="false" outlineLevel="0" collapsed="false">
      <c r="A102" s="40"/>
      <c r="B102" s="41" t="s">
        <v>109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.33</v>
      </c>
      <c r="I102" s="21" t="n">
        <v>0</v>
      </c>
      <c r="J102" s="21" t="n">
        <v>0</v>
      </c>
      <c r="K102" s="21" t="n">
        <v>0</v>
      </c>
      <c r="L102" s="21" t="n">
        <v>0.4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15</v>
      </c>
      <c r="S102" s="21" t="n">
        <v>0</v>
      </c>
      <c r="T102" s="21" t="n">
        <v>0</v>
      </c>
      <c r="U102" s="21" t="n">
        <v>0</v>
      </c>
      <c r="V102" s="21" t="n">
        <v>0.12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2.02</v>
      </c>
      <c r="AC102" s="21" t="n">
        <v>0.4</v>
      </c>
      <c r="AD102" s="21" t="n">
        <v>0</v>
      </c>
      <c r="AE102" s="21" t="n">
        <v>0</v>
      </c>
      <c r="AF102" s="21" t="n">
        <v>7.54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2.03</v>
      </c>
      <c r="AM102" s="21" t="n">
        <v>0.39</v>
      </c>
      <c r="AN102" s="21" t="n">
        <v>0</v>
      </c>
      <c r="AO102" s="21" t="n">
        <v>0</v>
      </c>
      <c r="AP102" s="21" t="n">
        <v>4.23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1.17</v>
      </c>
      <c r="AW102" s="21" t="n">
        <v>1.47</v>
      </c>
      <c r="AX102" s="21" t="n">
        <v>0</v>
      </c>
      <c r="AY102" s="21" t="n">
        <v>0</v>
      </c>
      <c r="AZ102" s="21" t="n">
        <v>4.36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1.04</v>
      </c>
      <c r="BG102" s="21" t="n">
        <v>0.18</v>
      </c>
      <c r="BH102" s="21" t="n">
        <v>0.71</v>
      </c>
      <c r="BI102" s="21" t="n">
        <v>0</v>
      </c>
      <c r="BJ102" s="21" t="n">
        <v>2.83</v>
      </c>
      <c r="BK102" s="22" t="n">
        <f aca="false">SUM(C102:BJ102)</f>
        <v>29.37</v>
      </c>
    </row>
    <row r="103" customFormat="false" ht="12.75" hidden="false" customHeight="false" outlineLevel="0" collapsed="false">
      <c r="A103" s="40"/>
      <c r="B103" s="41" t="s">
        <v>11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.09</v>
      </c>
      <c r="I103" s="21" t="n">
        <v>0</v>
      </c>
      <c r="J103" s="21" t="n">
        <v>0</v>
      </c>
      <c r="K103" s="21" t="n">
        <v>0</v>
      </c>
      <c r="L103" s="21" t="n">
        <v>0.2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.02</v>
      </c>
      <c r="S103" s="21" t="n">
        <v>0</v>
      </c>
      <c r="T103" s="21" t="n">
        <v>0</v>
      </c>
      <c r="U103" s="21" t="n">
        <v>0</v>
      </c>
      <c r="V103" s="21" t="n">
        <v>0.01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.56</v>
      </c>
      <c r="AC103" s="21" t="n">
        <v>0.08</v>
      </c>
      <c r="AD103" s="21" t="n">
        <v>0</v>
      </c>
      <c r="AE103" s="21" t="n">
        <v>0</v>
      </c>
      <c r="AF103" s="21" t="n">
        <v>1.72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.68</v>
      </c>
      <c r="AM103" s="21" t="n">
        <v>0.11</v>
      </c>
      <c r="AN103" s="21" t="n">
        <v>0</v>
      </c>
      <c r="AO103" s="21" t="n">
        <v>0</v>
      </c>
      <c r="AP103" s="21" t="n">
        <v>1.3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0.48</v>
      </c>
      <c r="AW103" s="21" t="n">
        <v>0.27</v>
      </c>
      <c r="AX103" s="21" t="n">
        <v>0</v>
      </c>
      <c r="AY103" s="21" t="n">
        <v>0</v>
      </c>
      <c r="AZ103" s="21" t="n">
        <v>1.58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0.18</v>
      </c>
      <c r="BG103" s="21" t="n">
        <v>2.25</v>
      </c>
      <c r="BH103" s="21" t="n">
        <v>0</v>
      </c>
      <c r="BI103" s="21" t="n">
        <v>0</v>
      </c>
      <c r="BJ103" s="21" t="n">
        <v>0.3</v>
      </c>
      <c r="BK103" s="22" t="n">
        <f aca="false">SUM(C103:BJ103)</f>
        <v>9.83</v>
      </c>
    </row>
    <row r="104" customFormat="false" ht="12.75" hidden="false" customHeight="false" outlineLevel="0" collapsed="false">
      <c r="A104" s="40"/>
      <c r="B104" s="41" t="s">
        <v>111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.02</v>
      </c>
      <c r="I104" s="21" t="n">
        <v>0</v>
      </c>
      <c r="J104" s="21" t="n">
        <v>0</v>
      </c>
      <c r="K104" s="21" t="n">
        <v>0</v>
      </c>
      <c r="L104" s="21" t="n">
        <v>0.09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01</v>
      </c>
      <c r="S104" s="21" t="n">
        <v>0</v>
      </c>
      <c r="T104" s="21" t="n">
        <v>0</v>
      </c>
      <c r="U104" s="21" t="n">
        <v>0</v>
      </c>
      <c r="V104" s="21" t="n">
        <v>0.01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.24</v>
      </c>
      <c r="AC104" s="21" t="n">
        <v>0.09</v>
      </c>
      <c r="AD104" s="21" t="n">
        <v>0</v>
      </c>
      <c r="AE104" s="21" t="n">
        <v>0</v>
      </c>
      <c r="AF104" s="21" t="n">
        <v>1.38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.4</v>
      </c>
      <c r="AM104" s="21" t="n">
        <v>0.02</v>
      </c>
      <c r="AN104" s="21" t="n">
        <v>0.08</v>
      </c>
      <c r="AO104" s="21" t="n">
        <v>0</v>
      </c>
      <c r="AP104" s="21" t="n">
        <v>0.87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0.24</v>
      </c>
      <c r="AW104" s="21" t="n">
        <v>0.16</v>
      </c>
      <c r="AX104" s="21" t="n">
        <v>0</v>
      </c>
      <c r="AY104" s="21" t="n">
        <v>0</v>
      </c>
      <c r="AZ104" s="21" t="n">
        <v>1.4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0.21</v>
      </c>
      <c r="BG104" s="21" t="n">
        <v>0.03</v>
      </c>
      <c r="BH104" s="21" t="n">
        <v>0</v>
      </c>
      <c r="BI104" s="21" t="n">
        <v>0</v>
      </c>
      <c r="BJ104" s="21" t="n">
        <v>0.37</v>
      </c>
      <c r="BK104" s="22" t="n">
        <f aca="false">SUM(C104:BJ104)</f>
        <v>5.62</v>
      </c>
    </row>
    <row r="105" customFormat="false" ht="12.75" hidden="false" customHeight="false" outlineLevel="0" collapsed="false">
      <c r="A105" s="40"/>
      <c r="B105" s="41" t="s">
        <v>112</v>
      </c>
      <c r="C105" s="21" t="n">
        <v>0</v>
      </c>
      <c r="D105" s="21" t="n">
        <v>12.47</v>
      </c>
      <c r="E105" s="21" t="n">
        <v>0</v>
      </c>
      <c r="F105" s="21" t="n">
        <v>0</v>
      </c>
      <c r="G105" s="21" t="n">
        <v>0</v>
      </c>
      <c r="H105" s="21" t="n">
        <v>21.08</v>
      </c>
      <c r="I105" s="21" t="n">
        <v>2341.7</v>
      </c>
      <c r="J105" s="21" t="n">
        <v>2.21</v>
      </c>
      <c r="K105" s="21" t="n">
        <v>0</v>
      </c>
      <c r="L105" s="21" t="n">
        <v>96.55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13.13</v>
      </c>
      <c r="S105" s="21" t="n">
        <v>185.06</v>
      </c>
      <c r="T105" s="21" t="n">
        <v>7.26</v>
      </c>
      <c r="U105" s="21" t="n">
        <v>0</v>
      </c>
      <c r="V105" s="21" t="n">
        <v>28.76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.79</v>
      </c>
      <c r="AC105" s="21" t="n">
        <v>0.45</v>
      </c>
      <c r="AD105" s="21" t="n">
        <v>0</v>
      </c>
      <c r="AE105" s="21" t="n">
        <v>0</v>
      </c>
      <c r="AF105" s="21" t="n">
        <v>9.43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1.13</v>
      </c>
      <c r="AM105" s="21" t="n">
        <v>0.08</v>
      </c>
      <c r="AN105" s="21" t="n">
        <v>0</v>
      </c>
      <c r="AO105" s="21" t="n">
        <v>0</v>
      </c>
      <c r="AP105" s="21" t="n">
        <v>3.69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34.27</v>
      </c>
      <c r="AW105" s="21" t="n">
        <v>404.18</v>
      </c>
      <c r="AX105" s="21" t="n">
        <v>2.15</v>
      </c>
      <c r="AY105" s="21" t="n">
        <v>0</v>
      </c>
      <c r="AZ105" s="21" t="n">
        <v>175.02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75.67</v>
      </c>
      <c r="BG105" s="21" t="n">
        <v>57.45</v>
      </c>
      <c r="BH105" s="21" t="n">
        <v>9.21</v>
      </c>
      <c r="BI105" s="21" t="n">
        <v>0</v>
      </c>
      <c r="BJ105" s="21" t="n">
        <v>140.99</v>
      </c>
      <c r="BK105" s="22" t="n">
        <f aca="false">SUM(C105:BJ105)</f>
        <v>3622.73</v>
      </c>
    </row>
    <row r="106" customFormat="false" ht="12.75" hidden="false" customHeight="false" outlineLevel="0" collapsed="false">
      <c r="A106" s="40"/>
      <c r="B106" s="41" t="s">
        <v>113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7.23</v>
      </c>
      <c r="I106" s="21" t="n">
        <v>260.49</v>
      </c>
      <c r="J106" s="21" t="n">
        <v>10.31</v>
      </c>
      <c r="K106" s="21" t="n">
        <v>0</v>
      </c>
      <c r="L106" s="21" t="n">
        <v>20.78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11.92</v>
      </c>
      <c r="S106" s="21" t="n">
        <v>14.2</v>
      </c>
      <c r="T106" s="21" t="n">
        <v>9.5</v>
      </c>
      <c r="U106" s="21" t="n">
        <v>0</v>
      </c>
      <c r="V106" s="21" t="n">
        <v>33.43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.22</v>
      </c>
      <c r="AC106" s="21" t="n">
        <v>0</v>
      </c>
      <c r="AD106" s="21" t="n">
        <v>0</v>
      </c>
      <c r="AE106" s="21" t="n">
        <v>0</v>
      </c>
      <c r="AF106" s="21" t="n">
        <v>0.67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.49</v>
      </c>
      <c r="AM106" s="21" t="n">
        <v>0.03</v>
      </c>
      <c r="AN106" s="21" t="n">
        <v>0</v>
      </c>
      <c r="AO106" s="21" t="n">
        <v>0</v>
      </c>
      <c r="AP106" s="21" t="n">
        <v>2.09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123.71</v>
      </c>
      <c r="AW106" s="21" t="n">
        <v>273.02</v>
      </c>
      <c r="AX106" s="21" t="n">
        <v>12.09</v>
      </c>
      <c r="AY106" s="21" t="n">
        <v>0</v>
      </c>
      <c r="AZ106" s="21" t="n">
        <v>506.77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330.75</v>
      </c>
      <c r="BG106" s="21" t="n">
        <v>219.53</v>
      </c>
      <c r="BH106" s="21" t="n">
        <v>307.34</v>
      </c>
      <c r="BI106" s="21" t="n">
        <v>0</v>
      </c>
      <c r="BJ106" s="21" t="n">
        <v>532.64</v>
      </c>
      <c r="BK106" s="22" t="n">
        <f aca="false">SUM(C106:BJ106)</f>
        <v>2677.21</v>
      </c>
    </row>
    <row r="107" customFormat="false" ht="12.75" hidden="false" customHeight="false" outlineLevel="0" collapsed="false">
      <c r="A107" s="40"/>
      <c r="B107" s="41" t="s">
        <v>114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0</v>
      </c>
      <c r="AW107" s="21" t="n">
        <v>0</v>
      </c>
      <c r="AX107" s="21" t="n">
        <v>0</v>
      </c>
      <c r="AY107" s="21" t="n">
        <v>0</v>
      </c>
      <c r="AZ107" s="21" t="n">
        <v>0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0</v>
      </c>
      <c r="BG107" s="21" t="n">
        <v>0</v>
      </c>
      <c r="BH107" s="21" t="n">
        <v>0</v>
      </c>
      <c r="BI107" s="21" t="n">
        <v>0</v>
      </c>
      <c r="BJ107" s="21" t="n">
        <v>0</v>
      </c>
      <c r="BK107" s="22" t="n">
        <f aca="false">SUM(C107:BJ107)</f>
        <v>0</v>
      </c>
    </row>
    <row r="108" customFormat="false" ht="12.75" hidden="false" customHeight="false" outlineLevel="0" collapsed="false">
      <c r="A108" s="40"/>
      <c r="B108" s="41" t="s">
        <v>115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.15</v>
      </c>
      <c r="I108" s="21" t="n">
        <v>0.58</v>
      </c>
      <c r="J108" s="21" t="n">
        <v>0</v>
      </c>
      <c r="K108" s="21" t="n">
        <v>0</v>
      </c>
      <c r="L108" s="21" t="n">
        <v>0.7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.07</v>
      </c>
      <c r="S108" s="21" t="n">
        <v>0.01</v>
      </c>
      <c r="T108" s="21" t="n">
        <v>0</v>
      </c>
      <c r="U108" s="21" t="n">
        <v>0</v>
      </c>
      <c r="V108" s="21" t="n">
        <v>0.06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.02</v>
      </c>
      <c r="AC108" s="21" t="n">
        <v>0.01</v>
      </c>
      <c r="AD108" s="21" t="n">
        <v>0</v>
      </c>
      <c r="AE108" s="21" t="n">
        <v>0</v>
      </c>
      <c r="AF108" s="21" t="n">
        <v>0.1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.01</v>
      </c>
      <c r="AM108" s="21" t="n">
        <v>0</v>
      </c>
      <c r="AN108" s="21" t="n">
        <v>0</v>
      </c>
      <c r="AO108" s="21" t="n">
        <v>0</v>
      </c>
      <c r="AP108" s="21" t="n">
        <v>0.01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2.63</v>
      </c>
      <c r="AW108" s="21" t="n">
        <v>4.57</v>
      </c>
      <c r="AX108" s="21" t="n">
        <v>0.61</v>
      </c>
      <c r="AY108" s="21" t="n">
        <v>0</v>
      </c>
      <c r="AZ108" s="21" t="n">
        <v>2.74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.34</v>
      </c>
      <c r="BG108" s="21" t="n">
        <v>0.54</v>
      </c>
      <c r="BH108" s="21" t="n">
        <v>0.03</v>
      </c>
      <c r="BI108" s="21" t="n">
        <v>0</v>
      </c>
      <c r="BJ108" s="21" t="n">
        <v>0.58</v>
      </c>
      <c r="BK108" s="22" t="n">
        <f aca="false">SUM(C108:BJ108)</f>
        <v>15.76</v>
      </c>
    </row>
    <row r="109" customFormat="false" ht="12.75" hidden="false" customHeight="false" outlineLevel="0" collapsed="false">
      <c r="A109" s="40"/>
      <c r="B109" s="41" t="s">
        <v>116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.23</v>
      </c>
      <c r="I109" s="21" t="n">
        <v>1.01</v>
      </c>
      <c r="J109" s="21" t="n">
        <v>0</v>
      </c>
      <c r="K109" s="21" t="n">
        <v>0</v>
      </c>
      <c r="L109" s="21" t="n">
        <v>0.57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.17</v>
      </c>
      <c r="S109" s="21" t="n">
        <v>0.2</v>
      </c>
      <c r="T109" s="21" t="n">
        <v>0</v>
      </c>
      <c r="U109" s="21" t="n">
        <v>0</v>
      </c>
      <c r="V109" s="21" t="n">
        <v>0.39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6</v>
      </c>
      <c r="AC109" s="21" t="n">
        <v>0.11</v>
      </c>
      <c r="AD109" s="21" t="n">
        <v>0</v>
      </c>
      <c r="AE109" s="21" t="n">
        <v>0</v>
      </c>
      <c r="AF109" s="21" t="n">
        <v>0.22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.06</v>
      </c>
      <c r="AM109" s="21" t="n">
        <v>0.02</v>
      </c>
      <c r="AN109" s="21" t="n">
        <v>0</v>
      </c>
      <c r="AO109" s="21" t="n">
        <v>0</v>
      </c>
      <c r="AP109" s="21" t="n">
        <v>0.17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4.02</v>
      </c>
      <c r="AW109" s="21" t="n">
        <v>8.96</v>
      </c>
      <c r="AX109" s="21" t="n">
        <v>0.02</v>
      </c>
      <c r="AY109" s="21" t="n">
        <v>0</v>
      </c>
      <c r="AZ109" s="21" t="n">
        <v>7.01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7.16</v>
      </c>
      <c r="BG109" s="21" t="n">
        <v>4.37</v>
      </c>
      <c r="BH109" s="21" t="n">
        <v>0.13</v>
      </c>
      <c r="BI109" s="21" t="n">
        <v>0</v>
      </c>
      <c r="BJ109" s="21" t="n">
        <v>8.69</v>
      </c>
      <c r="BK109" s="22" t="n">
        <f aca="false">SUM(C109:BJ109)</f>
        <v>43.57</v>
      </c>
    </row>
    <row r="110" customFormat="false" ht="12.75" hidden="false" customHeight="false" outlineLevel="0" collapsed="false">
      <c r="A110" s="40"/>
      <c r="B110" s="41" t="s">
        <v>11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.21</v>
      </c>
      <c r="I110" s="21" t="n">
        <v>0.62</v>
      </c>
      <c r="J110" s="21" t="n">
        <v>0</v>
      </c>
      <c r="K110" s="21" t="n">
        <v>0</v>
      </c>
      <c r="L110" s="21" t="n">
        <v>0.4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.08</v>
      </c>
      <c r="S110" s="21" t="n">
        <v>0.19</v>
      </c>
      <c r="T110" s="21" t="n">
        <v>0</v>
      </c>
      <c r="U110" s="21" t="n">
        <v>0</v>
      </c>
      <c r="V110" s="21" t="n">
        <v>0.08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.03</v>
      </c>
      <c r="AE110" s="21" t="n">
        <v>0</v>
      </c>
      <c r="AF110" s="21" t="n">
        <v>0.04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0.01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0.5</v>
      </c>
      <c r="AW110" s="21" t="n">
        <v>0.86</v>
      </c>
      <c r="AX110" s="21" t="n">
        <v>0.65</v>
      </c>
      <c r="AY110" s="21" t="n">
        <v>0</v>
      </c>
      <c r="AZ110" s="21" t="n">
        <v>1.81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0.25</v>
      </c>
      <c r="BG110" s="21" t="n">
        <v>0.13</v>
      </c>
      <c r="BH110" s="21" t="n">
        <v>0.03</v>
      </c>
      <c r="BI110" s="21" t="n">
        <v>0</v>
      </c>
      <c r="BJ110" s="21" t="n">
        <v>0.52</v>
      </c>
      <c r="BK110" s="22" t="n">
        <f aca="false">SUM(C110:BJ110)</f>
        <v>6.41</v>
      </c>
    </row>
    <row r="111" customFormat="false" ht="12.75" hidden="false" customHeight="false" outlineLevel="0" collapsed="false">
      <c r="A111" s="40"/>
      <c r="B111" s="41" t="s">
        <v>118</v>
      </c>
      <c r="C111" s="21" t="n">
        <v>0</v>
      </c>
      <c r="D111" s="21" t="n">
        <v>0.04</v>
      </c>
      <c r="E111" s="21" t="n">
        <v>0</v>
      </c>
      <c r="F111" s="21" t="n">
        <v>0</v>
      </c>
      <c r="G111" s="21" t="n">
        <v>0</v>
      </c>
      <c r="H111" s="21" t="n">
        <v>0.35</v>
      </c>
      <c r="I111" s="21" t="n">
        <v>3.09</v>
      </c>
      <c r="J111" s="21" t="n">
        <v>1.13</v>
      </c>
      <c r="K111" s="21" t="n">
        <v>0</v>
      </c>
      <c r="L111" s="21" t="n">
        <v>2.07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.21</v>
      </c>
      <c r="S111" s="21" t="n">
        <v>0.23</v>
      </c>
      <c r="T111" s="21" t="n">
        <v>0</v>
      </c>
      <c r="U111" s="21" t="n">
        <v>0</v>
      </c>
      <c r="V111" s="21" t="n">
        <v>0.63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.03</v>
      </c>
      <c r="AC111" s="21" t="n">
        <v>0.1</v>
      </c>
      <c r="AD111" s="21" t="n">
        <v>0</v>
      </c>
      <c r="AE111" s="21" t="n">
        <v>0</v>
      </c>
      <c r="AF111" s="21" t="n">
        <v>0.48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.01</v>
      </c>
      <c r="AM111" s="21" t="n">
        <v>0.01</v>
      </c>
      <c r="AN111" s="21" t="n">
        <v>0.02</v>
      </c>
      <c r="AO111" s="21" t="n">
        <v>0</v>
      </c>
      <c r="AP111" s="21" t="n">
        <v>0.08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2.96</v>
      </c>
      <c r="AW111" s="21" t="n">
        <v>6.38</v>
      </c>
      <c r="AX111" s="21" t="n">
        <v>0.47</v>
      </c>
      <c r="AY111" s="21" t="n">
        <v>0</v>
      </c>
      <c r="AZ111" s="21" t="n">
        <v>15.46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4.2</v>
      </c>
      <c r="BG111" s="21" t="n">
        <v>0.82</v>
      </c>
      <c r="BH111" s="21" t="n">
        <v>0.43</v>
      </c>
      <c r="BI111" s="21" t="n">
        <v>0</v>
      </c>
      <c r="BJ111" s="21" t="n">
        <v>5.73</v>
      </c>
      <c r="BK111" s="22" t="n">
        <f aca="false">SUM(C111:BJ111)</f>
        <v>44.93</v>
      </c>
    </row>
    <row r="112" customFormat="false" ht="12.75" hidden="false" customHeight="false" outlineLevel="0" collapsed="false">
      <c r="A112" s="40"/>
      <c r="B112" s="41" t="s">
        <v>119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.02</v>
      </c>
      <c r="I112" s="21" t="n">
        <v>0.08</v>
      </c>
      <c r="J112" s="21" t="n">
        <v>0</v>
      </c>
      <c r="K112" s="21" t="n">
        <v>0</v>
      </c>
      <c r="L112" s="21" t="n">
        <v>0.04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.01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.01</v>
      </c>
      <c r="AC112" s="21" t="n">
        <v>0.1</v>
      </c>
      <c r="AD112" s="21" t="n">
        <v>0</v>
      </c>
      <c r="AE112" s="21" t="n">
        <v>0</v>
      </c>
      <c r="AF112" s="21" t="n">
        <v>0.4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.02</v>
      </c>
      <c r="AN112" s="21" t="n">
        <v>0</v>
      </c>
      <c r="AO112" s="21" t="n">
        <v>0</v>
      </c>
      <c r="AP112" s="21" t="n">
        <v>0.03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0.04</v>
      </c>
      <c r="AW112" s="21" t="n">
        <v>0.18</v>
      </c>
      <c r="AX112" s="21" t="n">
        <v>0.01</v>
      </c>
      <c r="AY112" s="21" t="n">
        <v>0</v>
      </c>
      <c r="AZ112" s="21" t="n">
        <v>0.24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0.04</v>
      </c>
      <c r="BG112" s="21" t="n">
        <v>0</v>
      </c>
      <c r="BH112" s="21" t="n">
        <v>0.01</v>
      </c>
      <c r="BI112" s="21" t="n">
        <v>0</v>
      </c>
      <c r="BJ112" s="21" t="n">
        <v>0.05</v>
      </c>
      <c r="BK112" s="22" t="n">
        <f aca="false">SUM(C112:BJ112)</f>
        <v>1.28</v>
      </c>
    </row>
    <row r="113" customFormat="false" ht="12.75" hidden="false" customHeight="false" outlineLevel="0" collapsed="false">
      <c r="A113" s="40"/>
      <c r="B113" s="41" t="s">
        <v>12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2" t="n">
        <f aca="false">SUM(C113:BJ113)</f>
        <v>0</v>
      </c>
    </row>
    <row r="114" customFormat="false" ht="13.5" hidden="false" customHeight="false" outlineLevel="0" collapsed="false">
      <c r="A114" s="40"/>
      <c r="B114" s="41" t="s">
        <v>121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0</v>
      </c>
      <c r="AW114" s="21" t="n">
        <v>0</v>
      </c>
      <c r="AX114" s="21" t="n">
        <v>0</v>
      </c>
      <c r="AY114" s="21" t="n">
        <v>0</v>
      </c>
      <c r="AZ114" s="21" t="n">
        <v>0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</v>
      </c>
      <c r="BG114" s="21" t="n">
        <v>0</v>
      </c>
      <c r="BH114" s="21" t="n">
        <v>0</v>
      </c>
      <c r="BI114" s="21" t="n">
        <v>0</v>
      </c>
      <c r="BJ114" s="21" t="n">
        <v>0</v>
      </c>
      <c r="BK114" s="22" t="n">
        <f aca="false">SUM(C114:BJ114)</f>
        <v>0</v>
      </c>
    </row>
    <row r="115" customFormat="false" ht="13.5" hidden="false" customHeight="false" outlineLevel="0" collapsed="false">
      <c r="A115" s="26"/>
      <c r="B115" s="27" t="s">
        <v>122</v>
      </c>
      <c r="C115" s="28" t="n">
        <f aca="false">SUM(C85:C114)</f>
        <v>0</v>
      </c>
      <c r="D115" s="28" t="n">
        <f aca="false">SUM(D85:D114)</f>
        <v>72.6</v>
      </c>
      <c r="E115" s="28" t="n">
        <f aca="false">SUM(E85:E114)</f>
        <v>137.97</v>
      </c>
      <c r="F115" s="28" t="n">
        <f aca="false">SUM(F85:F114)</f>
        <v>0</v>
      </c>
      <c r="G115" s="28" t="n">
        <f aca="false">SUM(G85:G114)</f>
        <v>0</v>
      </c>
      <c r="H115" s="28" t="n">
        <f aca="false">SUM(H85:H114)</f>
        <v>236.55</v>
      </c>
      <c r="I115" s="28" t="n">
        <f aca="false">SUM(I85:I114)</f>
        <v>5847.7</v>
      </c>
      <c r="J115" s="28" t="n">
        <f aca="false">SUM(J85:J114)</f>
        <v>214.66</v>
      </c>
      <c r="K115" s="28" t="n">
        <f aca="false">SUM(K85:K114)</f>
        <v>0</v>
      </c>
      <c r="L115" s="28" t="n">
        <f aca="false">SUM(L85:L114)</f>
        <v>828.73</v>
      </c>
      <c r="M115" s="28" t="n">
        <f aca="false">SUM(M85:M114)</f>
        <v>0</v>
      </c>
      <c r="N115" s="28" t="n">
        <f aca="false">SUM(N85:N114)</f>
        <v>0</v>
      </c>
      <c r="O115" s="28" t="n">
        <f aca="false">SUM(O85:O114)</f>
        <v>0</v>
      </c>
      <c r="P115" s="28" t="n">
        <f aca="false">SUM(P85:P114)</f>
        <v>0</v>
      </c>
      <c r="Q115" s="28" t="n">
        <f aca="false">SUM(Q85:Q114)</f>
        <v>0</v>
      </c>
      <c r="R115" s="28" t="n">
        <f aca="false">SUM(R85:R114)</f>
        <v>296.48</v>
      </c>
      <c r="S115" s="28" t="n">
        <f aca="false">SUM(S85:S114)</f>
        <v>474.12</v>
      </c>
      <c r="T115" s="28" t="n">
        <f aca="false">SUM(T85:T114)</f>
        <v>50.56</v>
      </c>
      <c r="U115" s="28" t="n">
        <f aca="false">SUM(U85:U114)</f>
        <v>0</v>
      </c>
      <c r="V115" s="28" t="n">
        <f aca="false">SUM(V85:V114)</f>
        <v>246.02</v>
      </c>
      <c r="W115" s="28" t="n">
        <f aca="false">SUM(W85:W114)</f>
        <v>0</v>
      </c>
      <c r="X115" s="28" t="n">
        <f aca="false">SUM(X85:X114)</f>
        <v>0</v>
      </c>
      <c r="Y115" s="28" t="n">
        <f aca="false">SUM(Y85:Y114)</f>
        <v>0</v>
      </c>
      <c r="Z115" s="28" t="n">
        <f aca="false">SUM(Z85:Z114)</f>
        <v>0</v>
      </c>
      <c r="AA115" s="28" t="n">
        <f aca="false">SUM(AA85:AA114)</f>
        <v>0</v>
      </c>
      <c r="AB115" s="28" t="n">
        <f aca="false">SUM(AB85:AB114)</f>
        <v>79.08</v>
      </c>
      <c r="AC115" s="28" t="n">
        <f aca="false">SUM(AC85:AC114)</f>
        <v>30.89</v>
      </c>
      <c r="AD115" s="28" t="n">
        <f aca="false">SUM(AD85:AD114)</f>
        <v>0.03</v>
      </c>
      <c r="AE115" s="28" t="n">
        <f aca="false">SUM(AE85:AE114)</f>
        <v>0</v>
      </c>
      <c r="AF115" s="28" t="n">
        <f aca="false">SUM(AF85:AF114)</f>
        <v>155.8</v>
      </c>
      <c r="AG115" s="28" t="n">
        <f aca="false">SUM(AG85:AG114)</f>
        <v>0</v>
      </c>
      <c r="AH115" s="28" t="n">
        <f aca="false">SUM(AH85:AH114)</f>
        <v>0</v>
      </c>
      <c r="AI115" s="28" t="n">
        <f aca="false">SUM(AI85:AI114)</f>
        <v>0</v>
      </c>
      <c r="AJ115" s="28" t="n">
        <f aca="false">SUM(AJ85:AJ114)</f>
        <v>0</v>
      </c>
      <c r="AK115" s="28" t="n">
        <f aca="false">SUM(AK85:AK114)</f>
        <v>0</v>
      </c>
      <c r="AL115" s="28" t="n">
        <f aca="false">SUM(AL85:AL114)</f>
        <v>644.44</v>
      </c>
      <c r="AM115" s="28" t="n">
        <f aca="false">SUM(AM85:AM114)</f>
        <v>6.43</v>
      </c>
      <c r="AN115" s="28" t="n">
        <f aca="false">SUM(AN85:AN114)</f>
        <v>0.57</v>
      </c>
      <c r="AO115" s="28" t="n">
        <f aca="false">SUM(AO85:AO114)</f>
        <v>0</v>
      </c>
      <c r="AP115" s="28" t="n">
        <f aca="false">SUM(AP85:AP114)</f>
        <v>64.09</v>
      </c>
      <c r="AQ115" s="28" t="n">
        <f aca="false">SUM(AQ85:AQ114)</f>
        <v>0</v>
      </c>
      <c r="AR115" s="28" t="n">
        <f aca="false">SUM(AR85:AR114)</f>
        <v>0</v>
      </c>
      <c r="AS115" s="28" t="n">
        <f aca="false">SUM(AS85:AS114)</f>
        <v>0</v>
      </c>
      <c r="AT115" s="28" t="n">
        <f aca="false">SUM(AT85:AT114)</f>
        <v>0</v>
      </c>
      <c r="AU115" s="28" t="n">
        <f aca="false">SUM(AU85:AU114)</f>
        <v>0</v>
      </c>
      <c r="AV115" s="28" t="n">
        <f aca="false">SUM(AV85:AV114)</f>
        <v>4833.77</v>
      </c>
      <c r="AW115" s="28" t="n">
        <f aca="false">SUM(AW85:AW114)</f>
        <v>3192.66</v>
      </c>
      <c r="AX115" s="28" t="n">
        <f aca="false">SUM(AX85:AX114)</f>
        <v>93.68</v>
      </c>
      <c r="AY115" s="28" t="n">
        <f aca="false">SUM(AY85:AY114)</f>
        <v>0</v>
      </c>
      <c r="AZ115" s="28" t="n">
        <f aca="false">SUM(AZ85:AZ114)</f>
        <v>2957.16</v>
      </c>
      <c r="BA115" s="28" t="n">
        <f aca="false">SUM(BA85:BA114)</f>
        <v>0</v>
      </c>
      <c r="BB115" s="28" t="n">
        <f aca="false">SUM(BB85:BB114)</f>
        <v>0</v>
      </c>
      <c r="BC115" s="28" t="n">
        <f aca="false">SUM(BC85:BC114)</f>
        <v>0</v>
      </c>
      <c r="BD115" s="28" t="n">
        <f aca="false">SUM(BD85:BD114)</f>
        <v>0</v>
      </c>
      <c r="BE115" s="28" t="n">
        <f aca="false">SUM(BE85:BE114)</f>
        <v>0</v>
      </c>
      <c r="BF115" s="28" t="n">
        <f aca="false">SUM(BF85:BF114)</f>
        <v>7947.79</v>
      </c>
      <c r="BG115" s="28" t="n">
        <f aca="false">SUM(BG85:BG114)</f>
        <v>690.38</v>
      </c>
      <c r="BH115" s="28" t="n">
        <f aca="false">SUM(BH85:BH114)</f>
        <v>363.11</v>
      </c>
      <c r="BI115" s="28" t="n">
        <f aca="false">SUM(BI85:BI114)</f>
        <v>0</v>
      </c>
      <c r="BJ115" s="28" t="n">
        <f aca="false">SUM(BJ85:BJ114)</f>
        <v>1876.7</v>
      </c>
      <c r="BK115" s="33" t="n">
        <f aca="false">SUM(BK85:BK114)</f>
        <v>31341.97</v>
      </c>
    </row>
    <row r="116" customFormat="false" ht="13.5" hidden="false" customHeight="false" outlineLevel="0" collapsed="false">
      <c r="A116" s="42"/>
      <c r="B116" s="43" t="s">
        <v>123</v>
      </c>
      <c r="C116" s="44" t="n">
        <f aca="false">C115+C83+C81+C79+C19+C16</f>
        <v>0</v>
      </c>
      <c r="D116" s="44" t="n">
        <f aca="false">D115+D83+D81+D79+D19+D16</f>
        <v>2863.47</v>
      </c>
      <c r="E116" s="44" t="n">
        <f aca="false">E115+E83+E81+E79+E19+E16</f>
        <v>328.59</v>
      </c>
      <c r="F116" s="44" t="n">
        <f aca="false">F115+F83+F81+F79+F19+F16</f>
        <v>0</v>
      </c>
      <c r="G116" s="44" t="n">
        <f aca="false">G115+G83+G81+G79+G19+G16</f>
        <v>0</v>
      </c>
      <c r="H116" s="44" t="n">
        <f aca="false">H115+H83+H81+H79+H19+H16</f>
        <v>374.55</v>
      </c>
      <c r="I116" s="44" t="n">
        <f aca="false">I115+I83+I81+I79+I19+I16</f>
        <v>32980.37</v>
      </c>
      <c r="J116" s="44" t="n">
        <f aca="false">J115+J83+J81+J79+J19+J16</f>
        <v>2146.71</v>
      </c>
      <c r="K116" s="44" t="n">
        <f aca="false">K115+K83+K81+K79+K19+K16</f>
        <v>46.1</v>
      </c>
      <c r="L116" s="44" t="n">
        <f aca="false">L115+L83+L81+L79+L19+L16</f>
        <v>2804.78</v>
      </c>
      <c r="M116" s="44" t="n">
        <f aca="false">M115+M83+M81+M79+M19+M16</f>
        <v>0</v>
      </c>
      <c r="N116" s="44" t="n">
        <f aca="false">N115+N83+N81+N79+N19+N16</f>
        <v>0</v>
      </c>
      <c r="O116" s="44" t="n">
        <f aca="false">O115+O83+O81+O79+O19+O16</f>
        <v>0</v>
      </c>
      <c r="P116" s="44" t="n">
        <f aca="false">P115+P83+P81+P79+P19+P16</f>
        <v>0</v>
      </c>
      <c r="Q116" s="44" t="n">
        <f aca="false">Q115+Q83+Q81+Q79+Q19+Q16</f>
        <v>0</v>
      </c>
      <c r="R116" s="44" t="n">
        <f aca="false">R115+R83+R81+R79+R19+R16</f>
        <v>376.24</v>
      </c>
      <c r="S116" s="44" t="n">
        <f aca="false">S115+S83+S81+S79+S19+S16</f>
        <v>3576.91</v>
      </c>
      <c r="T116" s="44" t="n">
        <f aca="false">T115+T83+T81+T79+T19+T16</f>
        <v>429.53</v>
      </c>
      <c r="U116" s="44" t="n">
        <f aca="false">U115+U83+U81+U79+U19+U16</f>
        <v>0</v>
      </c>
      <c r="V116" s="44" t="n">
        <f aca="false">V115+V83+V81+V79+V19+V16</f>
        <v>528.62</v>
      </c>
      <c r="W116" s="44" t="n">
        <f aca="false">W115+W83+W81+W79+W19+W16</f>
        <v>0</v>
      </c>
      <c r="X116" s="44" t="n">
        <f aca="false">X115+X83+X81+X79+X19+X16</f>
        <v>0</v>
      </c>
      <c r="Y116" s="44" t="n">
        <f aca="false">Y115+Y83+Y81+Y79+Y19+Y16</f>
        <v>0</v>
      </c>
      <c r="Z116" s="44" t="n">
        <f aca="false">Z115+Z83+Z81+Z79+Z19+Z16</f>
        <v>0</v>
      </c>
      <c r="AA116" s="44" t="n">
        <f aca="false">AA115+AA83+AA81+AA79+AA19+AA16</f>
        <v>0</v>
      </c>
      <c r="AB116" s="44" t="n">
        <f aca="false">AB115+AB83+AB81+AB79+AB19+AB16</f>
        <v>83.81</v>
      </c>
      <c r="AC116" s="44" t="n">
        <f aca="false">AC115+AC83+AC81+AC79+AC19+AC16</f>
        <v>58.24</v>
      </c>
      <c r="AD116" s="44" t="n">
        <f aca="false">AD115+AD83+AD81+AD79+AD19+AD16</f>
        <v>2.11</v>
      </c>
      <c r="AE116" s="44" t="n">
        <f aca="false">AE115+AE83+AE81+AE79+AE19+AE16</f>
        <v>0</v>
      </c>
      <c r="AF116" s="44" t="n">
        <f aca="false">AF115+AF83+AF81+AF79+AF19+AF16</f>
        <v>203.03</v>
      </c>
      <c r="AG116" s="44" t="n">
        <f aca="false">AG115+AG83+AG81+AG79+AG19+AG16</f>
        <v>0</v>
      </c>
      <c r="AH116" s="44" t="n">
        <f aca="false">AH115+AH83+AH81+AH79+AH19+AH16</f>
        <v>0</v>
      </c>
      <c r="AI116" s="44" t="n">
        <f aca="false">AI115+AI83+AI81+AI79+AI19+AI16</f>
        <v>0</v>
      </c>
      <c r="AJ116" s="44" t="n">
        <f aca="false">AJ115+AJ83+AJ81+AJ79+AJ19+AJ16</f>
        <v>0</v>
      </c>
      <c r="AK116" s="44" t="n">
        <f aca="false">AK115+AK83+AK81+AK79+AK19+AK16</f>
        <v>0</v>
      </c>
      <c r="AL116" s="44" t="n">
        <f aca="false">AL115+AL83+AL81+AL79+AL19+AL16</f>
        <v>647.38</v>
      </c>
      <c r="AM116" s="44" t="n">
        <f aca="false">AM115+AM83+AM81+AM79+AM19+AM16</f>
        <v>49.14</v>
      </c>
      <c r="AN116" s="44" t="n">
        <f aca="false">AN115+AN83+AN81+AN79+AN19+AN16</f>
        <v>4.9</v>
      </c>
      <c r="AO116" s="44" t="n">
        <f aca="false">AO115+AO83+AO81+AO79+AO19+AO16</f>
        <v>0</v>
      </c>
      <c r="AP116" s="44" t="n">
        <f aca="false">AP115+AP83+AP81+AP79+AP19+AP16</f>
        <v>74.24</v>
      </c>
      <c r="AQ116" s="44" t="n">
        <f aca="false">AQ115+AQ83+AQ81+AQ79+AQ19+AQ16</f>
        <v>0</v>
      </c>
      <c r="AR116" s="44" t="n">
        <f aca="false">AR115+AR83+AR81+AR79+AR19+AR16</f>
        <v>203.82</v>
      </c>
      <c r="AS116" s="44" t="n">
        <f aca="false">AS115+AS83+AS81+AS79+AS19+AS16</f>
        <v>0</v>
      </c>
      <c r="AT116" s="44" t="n">
        <f aca="false">AT115+AT83+AT81+AT79+AT19+AT16</f>
        <v>0</v>
      </c>
      <c r="AU116" s="44" t="n">
        <f aca="false">AU115+AU83+AU81+AU79+AU19+AU16</f>
        <v>0</v>
      </c>
      <c r="AV116" s="44" t="n">
        <f aca="false">AV115+AV83+AV81+AV79+AV19+AV16</f>
        <v>5084.96</v>
      </c>
      <c r="AW116" s="44" t="n">
        <f aca="false">AW115+AW83+AW81+AW79+AW19+AW16</f>
        <v>8716.53</v>
      </c>
      <c r="AX116" s="44" t="n">
        <f aca="false">AX115+AX83+AX81+AX79+AX19+AX16</f>
        <v>163.72</v>
      </c>
      <c r="AY116" s="44" t="n">
        <f aca="false">AY115+AY83+AY81+AY79+AY19+AY16</f>
        <v>0</v>
      </c>
      <c r="AZ116" s="44" t="n">
        <f aca="false">AZ115+AZ83+AZ81+AZ79+AZ19+AZ16</f>
        <v>4886.74</v>
      </c>
      <c r="BA116" s="44" t="n">
        <f aca="false">BA115+BA83+BA81+BA79+BA19+BA16</f>
        <v>0</v>
      </c>
      <c r="BB116" s="44" t="n">
        <f aca="false">BB115+BB83+BB81+BB79+BB19+BB16</f>
        <v>0</v>
      </c>
      <c r="BC116" s="44" t="n">
        <f aca="false">BC115+BC83+BC81+BC79+BC19+BC16</f>
        <v>0</v>
      </c>
      <c r="BD116" s="44" t="n">
        <f aca="false">BD115+BD83+BD81+BD79+BD19+BD16</f>
        <v>0</v>
      </c>
      <c r="BE116" s="44" t="n">
        <f aca="false">BE115+BE83+BE81+BE79+BE19+BE16</f>
        <v>0</v>
      </c>
      <c r="BF116" s="44" t="n">
        <f aca="false">BF115+BF83+BF81+BF79+BF19+BF16</f>
        <v>8314.73</v>
      </c>
      <c r="BG116" s="44" t="n">
        <f aca="false">BG115+BG83+BG81+BG79+BG19+BG16</f>
        <v>993.04</v>
      </c>
      <c r="BH116" s="44" t="n">
        <f aca="false">BH115+BH83+BH81+BH79+BH19+BH16</f>
        <v>480.9</v>
      </c>
      <c r="BI116" s="44" t="n">
        <f aca="false">BI115+BI83+BI81+BI79+BI19+BI16</f>
        <v>0</v>
      </c>
      <c r="BJ116" s="44" t="n">
        <f aca="false">BJ115+BJ83+BJ81+BJ79+BJ19+BJ16</f>
        <v>2632.5</v>
      </c>
      <c r="BK116" s="44" t="n">
        <f aca="false">BK115+BK83+BK81+BK79+BK19+BK16</f>
        <v>79055.66</v>
      </c>
    </row>
    <row r="117" customFormat="false" ht="12.75" hidden="false" customHeight="false" outlineLevel="0" collapsed="false">
      <c r="A117" s="45"/>
      <c r="B117" s="46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2"/>
    </row>
    <row r="118" customFormat="false" ht="12.75" hidden="false" customHeight="false" outlineLevel="0" collapsed="false">
      <c r="A118" s="15" t="s">
        <v>124</v>
      </c>
      <c r="B118" s="47" t="s">
        <v>125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9"/>
    </row>
    <row r="119" customFormat="false" ht="12.75" hidden="false" customHeight="false" outlineLevel="0" collapsed="false">
      <c r="A119" s="15" t="s">
        <v>13</v>
      </c>
      <c r="B119" s="16" t="s">
        <v>126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9"/>
    </row>
    <row r="120" customFormat="false" ht="12.75" hidden="false" customHeight="false" outlineLevel="0" collapsed="false">
      <c r="A120" s="19"/>
      <c r="B120" s="20" t="s">
        <v>127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58.22</v>
      </c>
      <c r="I120" s="21" t="n">
        <v>2.58</v>
      </c>
      <c r="J120" s="21" t="n">
        <v>0</v>
      </c>
      <c r="K120" s="21" t="n">
        <v>0</v>
      </c>
      <c r="L120" s="21" t="n">
        <v>12.8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56.81</v>
      </c>
      <c r="S120" s="21" t="n">
        <v>3.18</v>
      </c>
      <c r="T120" s="21" t="n">
        <v>0</v>
      </c>
      <c r="U120" s="21" t="n">
        <v>0</v>
      </c>
      <c r="V120" s="21" t="n">
        <v>8.24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7.88</v>
      </c>
      <c r="AC120" s="21" t="n">
        <v>0.06</v>
      </c>
      <c r="AD120" s="21" t="n">
        <v>0</v>
      </c>
      <c r="AE120" s="21" t="n">
        <v>0</v>
      </c>
      <c r="AF120" s="21" t="n">
        <v>2.15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8.02</v>
      </c>
      <c r="AM120" s="21" t="n">
        <v>0.33</v>
      </c>
      <c r="AN120" s="21" t="n">
        <v>0</v>
      </c>
      <c r="AO120" s="21" t="n">
        <v>0</v>
      </c>
      <c r="AP120" s="21" t="n">
        <v>0.98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500.32</v>
      </c>
      <c r="AW120" s="21" t="n">
        <v>23.37</v>
      </c>
      <c r="AX120" s="21" t="n">
        <v>0.11</v>
      </c>
      <c r="AY120" s="21" t="n">
        <v>0</v>
      </c>
      <c r="AZ120" s="21" t="n">
        <v>142.05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951.62</v>
      </c>
      <c r="BG120" s="21" t="n">
        <v>61.86</v>
      </c>
      <c r="BH120" s="21" t="n">
        <v>0</v>
      </c>
      <c r="BI120" s="21" t="n">
        <v>0</v>
      </c>
      <c r="BJ120" s="21" t="n">
        <v>106.84</v>
      </c>
      <c r="BK120" s="22" t="n">
        <f aca="false">SUM(C120:BJ120)</f>
        <v>1947.42</v>
      </c>
    </row>
    <row r="121" customFormat="false" ht="12.75" hidden="false" customHeight="false" outlineLevel="0" collapsed="false">
      <c r="A121" s="19"/>
      <c r="B121" s="20" t="s">
        <v>128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.22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1408.46</v>
      </c>
      <c r="AW121" s="21" t="n">
        <v>19.27</v>
      </c>
      <c r="AX121" s="21" t="n">
        <v>0.01</v>
      </c>
      <c r="AY121" s="21" t="n">
        <v>0</v>
      </c>
      <c r="AZ121" s="21" t="n">
        <v>0.77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784.37</v>
      </c>
      <c r="BG121" s="21" t="n">
        <v>9.31</v>
      </c>
      <c r="BH121" s="21" t="n">
        <v>0</v>
      </c>
      <c r="BI121" s="21" t="n">
        <v>0</v>
      </c>
      <c r="BJ121" s="21" t="n">
        <v>0.11</v>
      </c>
      <c r="BK121" s="22" t="n">
        <f aca="false">SUM(C121:BJ121)</f>
        <v>2222.52</v>
      </c>
    </row>
    <row r="122" customFormat="false" ht="12.75" hidden="false" customHeight="false" outlineLevel="0" collapsed="false">
      <c r="A122" s="19"/>
      <c r="B122" s="20" t="s">
        <v>129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1.93</v>
      </c>
      <c r="I122" s="21" t="n">
        <v>0.63</v>
      </c>
      <c r="J122" s="21" t="n">
        <v>0</v>
      </c>
      <c r="K122" s="21" t="n">
        <v>0</v>
      </c>
      <c r="L122" s="21" t="n">
        <v>9.51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1.71</v>
      </c>
      <c r="S122" s="21" t="n">
        <v>0</v>
      </c>
      <c r="T122" s="21" t="n">
        <v>0</v>
      </c>
      <c r="U122" s="21" t="n">
        <v>0</v>
      </c>
      <c r="V122" s="21" t="n">
        <v>0.25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1.39</v>
      </c>
      <c r="AC122" s="21" t="n">
        <v>2.12</v>
      </c>
      <c r="AD122" s="21" t="n">
        <v>0</v>
      </c>
      <c r="AE122" s="21" t="n">
        <v>0</v>
      </c>
      <c r="AF122" s="21" t="n">
        <v>5.14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2.48</v>
      </c>
      <c r="AM122" s="21" t="n">
        <v>0.07</v>
      </c>
      <c r="AN122" s="21" t="n">
        <v>0</v>
      </c>
      <c r="AO122" s="21" t="n">
        <v>0</v>
      </c>
      <c r="AP122" s="21" t="n">
        <v>3.83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54.45</v>
      </c>
      <c r="AW122" s="21" t="n">
        <v>9.45</v>
      </c>
      <c r="AX122" s="21" t="n">
        <v>0</v>
      </c>
      <c r="AY122" s="21" t="n">
        <v>0</v>
      </c>
      <c r="AZ122" s="21" t="n">
        <v>34.09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85.2</v>
      </c>
      <c r="BG122" s="21" t="n">
        <v>23.16</v>
      </c>
      <c r="BH122" s="21" t="n">
        <v>0</v>
      </c>
      <c r="BI122" s="21" t="n">
        <v>0</v>
      </c>
      <c r="BJ122" s="21" t="n">
        <v>32.31</v>
      </c>
      <c r="BK122" s="22" t="n">
        <f aca="false">SUM(C122:BJ122)</f>
        <v>267.72</v>
      </c>
    </row>
    <row r="123" customFormat="false" ht="12.75" hidden="false" customHeight="false" outlineLevel="0" collapsed="false">
      <c r="A123" s="19"/>
      <c r="B123" s="20" t="s">
        <v>13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2.29</v>
      </c>
      <c r="I123" s="21" t="n">
        <v>0.01</v>
      </c>
      <c r="J123" s="21" t="n">
        <v>0</v>
      </c>
      <c r="K123" s="21" t="n">
        <v>0</v>
      </c>
      <c r="L123" s="21" t="n">
        <v>2.45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1.55</v>
      </c>
      <c r="S123" s="21" t="n">
        <v>0.04</v>
      </c>
      <c r="T123" s="21" t="n">
        <v>0</v>
      </c>
      <c r="U123" s="21" t="n">
        <v>0</v>
      </c>
      <c r="V123" s="21" t="n">
        <v>0.24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.12</v>
      </c>
      <c r="AC123" s="21" t="n">
        <v>0</v>
      </c>
      <c r="AD123" s="21" t="n">
        <v>0</v>
      </c>
      <c r="AE123" s="21" t="n">
        <v>0</v>
      </c>
      <c r="AF123" s="21" t="n">
        <v>0.02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.16</v>
      </c>
      <c r="AM123" s="21" t="n">
        <v>0</v>
      </c>
      <c r="AN123" s="21" t="n">
        <v>0</v>
      </c>
      <c r="AO123" s="21" t="n">
        <v>0</v>
      </c>
      <c r="AP123" s="21" t="n">
        <v>0.07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28.23</v>
      </c>
      <c r="AW123" s="21" t="n">
        <v>3.1</v>
      </c>
      <c r="AX123" s="21" t="n">
        <v>0</v>
      </c>
      <c r="AY123" s="21" t="n">
        <v>0</v>
      </c>
      <c r="AZ123" s="21" t="n">
        <v>13.89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45.03</v>
      </c>
      <c r="BG123" s="21" t="n">
        <v>10.51</v>
      </c>
      <c r="BH123" s="21" t="n">
        <v>0</v>
      </c>
      <c r="BI123" s="21" t="n">
        <v>0</v>
      </c>
      <c r="BJ123" s="21" t="n">
        <v>15.1</v>
      </c>
      <c r="BK123" s="22" t="n">
        <f aca="false">SUM(C123:BJ123)</f>
        <v>122.81</v>
      </c>
    </row>
    <row r="124" customFormat="false" ht="12.75" hidden="false" customHeight="false" outlineLevel="0" collapsed="false">
      <c r="A124" s="19"/>
      <c r="B124" s="20" t="s">
        <v>13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2.26</v>
      </c>
      <c r="I124" s="21" t="n">
        <v>0</v>
      </c>
      <c r="J124" s="21" t="n">
        <v>0</v>
      </c>
      <c r="K124" s="21" t="n">
        <v>0</v>
      </c>
      <c r="L124" s="21" t="n">
        <v>0.68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1.52</v>
      </c>
      <c r="S124" s="21" t="n">
        <v>0.01</v>
      </c>
      <c r="T124" s="21" t="n">
        <v>0</v>
      </c>
      <c r="U124" s="21" t="n">
        <v>0</v>
      </c>
      <c r="V124" s="21" t="n">
        <v>0.56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.74</v>
      </c>
      <c r="AC124" s="21" t="n">
        <v>0.02</v>
      </c>
      <c r="AD124" s="21" t="n">
        <v>0</v>
      </c>
      <c r="AE124" s="21" t="n">
        <v>0</v>
      </c>
      <c r="AF124" s="21" t="n">
        <v>0.27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.23</v>
      </c>
      <c r="AM124" s="21" t="n">
        <v>0</v>
      </c>
      <c r="AN124" s="21" t="n">
        <v>0</v>
      </c>
      <c r="AO124" s="21" t="n">
        <v>0</v>
      </c>
      <c r="AP124" s="21" t="n">
        <v>0.1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26.99</v>
      </c>
      <c r="AW124" s="21" t="n">
        <v>3.89</v>
      </c>
      <c r="AX124" s="21" t="n">
        <v>0</v>
      </c>
      <c r="AY124" s="21" t="n">
        <v>0</v>
      </c>
      <c r="AZ124" s="21" t="n">
        <v>16.43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48.71</v>
      </c>
      <c r="BG124" s="21" t="n">
        <v>11.83</v>
      </c>
      <c r="BH124" s="21" t="n">
        <v>0</v>
      </c>
      <c r="BI124" s="21" t="n">
        <v>0</v>
      </c>
      <c r="BJ124" s="21" t="n">
        <v>11.93</v>
      </c>
      <c r="BK124" s="22" t="n">
        <f aca="false">SUM(C124:BJ124)</f>
        <v>126.17</v>
      </c>
    </row>
    <row r="125" customFormat="false" ht="12.75" hidden="false" customHeight="false" outlineLevel="0" collapsed="false">
      <c r="A125" s="19"/>
      <c r="B125" s="20" t="s">
        <v>132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3.29</v>
      </c>
      <c r="I125" s="21" t="n">
        <v>0.11</v>
      </c>
      <c r="J125" s="21" t="n">
        <v>0</v>
      </c>
      <c r="K125" s="21" t="n">
        <v>0</v>
      </c>
      <c r="L125" s="21" t="n">
        <v>2.17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2.98</v>
      </c>
      <c r="S125" s="21" t="n">
        <v>0.02</v>
      </c>
      <c r="T125" s="21" t="n">
        <v>0</v>
      </c>
      <c r="U125" s="21" t="n">
        <v>0</v>
      </c>
      <c r="V125" s="21" t="n">
        <v>3.04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1.1</v>
      </c>
      <c r="AC125" s="21" t="n">
        <v>0.06</v>
      </c>
      <c r="AD125" s="21" t="n">
        <v>0</v>
      </c>
      <c r="AE125" s="21" t="n">
        <v>0</v>
      </c>
      <c r="AF125" s="21" t="n">
        <v>0.49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.97</v>
      </c>
      <c r="AM125" s="21" t="n">
        <v>0.01</v>
      </c>
      <c r="AN125" s="21" t="n">
        <v>0</v>
      </c>
      <c r="AO125" s="21" t="n">
        <v>0</v>
      </c>
      <c r="AP125" s="21" t="n">
        <v>0.41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57.06</v>
      </c>
      <c r="AW125" s="21" t="n">
        <v>7.78</v>
      </c>
      <c r="AX125" s="21" t="n">
        <v>0</v>
      </c>
      <c r="AY125" s="21" t="n">
        <v>0</v>
      </c>
      <c r="AZ125" s="21" t="n">
        <v>57.51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110.03</v>
      </c>
      <c r="BG125" s="21" t="n">
        <v>9.9</v>
      </c>
      <c r="BH125" s="21" t="n">
        <v>0</v>
      </c>
      <c r="BI125" s="21" t="n">
        <v>0</v>
      </c>
      <c r="BJ125" s="21" t="n">
        <v>52.46</v>
      </c>
      <c r="BK125" s="22" t="n">
        <f aca="false">SUM(C125:BJ125)</f>
        <v>309.39</v>
      </c>
    </row>
    <row r="126" customFormat="false" ht="13.5" hidden="false" customHeight="false" outlineLevel="0" collapsed="false">
      <c r="A126" s="19"/>
      <c r="B126" s="20" t="s">
        <v>133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1.46</v>
      </c>
      <c r="I126" s="21" t="n">
        <v>0.11</v>
      </c>
      <c r="J126" s="21" t="n">
        <v>0</v>
      </c>
      <c r="K126" s="21" t="n">
        <v>0</v>
      </c>
      <c r="L126" s="21" t="n">
        <v>0.93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1.62</v>
      </c>
      <c r="S126" s="21" t="n">
        <v>0.15</v>
      </c>
      <c r="T126" s="21" t="n">
        <v>0</v>
      </c>
      <c r="U126" s="21" t="n">
        <v>0</v>
      </c>
      <c r="V126" s="21" t="n">
        <v>0.4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.44</v>
      </c>
      <c r="AC126" s="21" t="n">
        <v>0.01</v>
      </c>
      <c r="AD126" s="21" t="n">
        <v>0</v>
      </c>
      <c r="AE126" s="21" t="n">
        <v>0</v>
      </c>
      <c r="AF126" s="21" t="n">
        <v>0.1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.13</v>
      </c>
      <c r="AM126" s="21" t="n">
        <v>0</v>
      </c>
      <c r="AN126" s="21" t="n">
        <v>0</v>
      </c>
      <c r="AO126" s="21" t="n">
        <v>0</v>
      </c>
      <c r="AP126" s="21" t="n">
        <v>0.05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43.24</v>
      </c>
      <c r="AW126" s="21" t="n">
        <v>9.11</v>
      </c>
      <c r="AX126" s="21" t="n">
        <v>0</v>
      </c>
      <c r="AY126" s="21" t="n">
        <v>0</v>
      </c>
      <c r="AZ126" s="21" t="n">
        <v>38.59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91.7</v>
      </c>
      <c r="BG126" s="21" t="n">
        <v>14.48</v>
      </c>
      <c r="BH126" s="21" t="n">
        <v>0</v>
      </c>
      <c r="BI126" s="21" t="n">
        <v>0</v>
      </c>
      <c r="BJ126" s="21" t="n">
        <v>40.44</v>
      </c>
      <c r="BK126" s="22" t="n">
        <f aca="false">SUM(C126:BJ126)</f>
        <v>242.96</v>
      </c>
    </row>
    <row r="127" customFormat="false" ht="13.5" hidden="false" customHeight="false" outlineLevel="0" collapsed="false">
      <c r="A127" s="26"/>
      <c r="B127" s="27" t="s">
        <v>18</v>
      </c>
      <c r="C127" s="28" t="n">
        <f aca="false">SUM(C120:C126)</f>
        <v>0</v>
      </c>
      <c r="D127" s="28" t="n">
        <f aca="false">SUM(D120:D126)</f>
        <v>0</v>
      </c>
      <c r="E127" s="28" t="n">
        <f aca="false">SUM(E120:E126)</f>
        <v>0</v>
      </c>
      <c r="F127" s="28" t="n">
        <f aca="false">SUM(F120:F126)</f>
        <v>0</v>
      </c>
      <c r="G127" s="28" t="n">
        <f aca="false">SUM(G120:G126)</f>
        <v>0</v>
      </c>
      <c r="H127" s="28" t="n">
        <f aca="false">SUM(H120:H126)</f>
        <v>69.45</v>
      </c>
      <c r="I127" s="28" t="n">
        <f aca="false">SUM(I120:I126)</f>
        <v>3.44</v>
      </c>
      <c r="J127" s="28" t="n">
        <f aca="false">SUM(J120:J126)</f>
        <v>0</v>
      </c>
      <c r="K127" s="28" t="n">
        <f aca="false">SUM(K120:K126)</f>
        <v>0</v>
      </c>
      <c r="L127" s="28" t="n">
        <f aca="false">SUM(L120:L126)</f>
        <v>28.54</v>
      </c>
      <c r="M127" s="28" t="n">
        <f aca="false">SUM(M120:M126)</f>
        <v>0</v>
      </c>
      <c r="N127" s="28" t="n">
        <f aca="false">SUM(N120:N126)</f>
        <v>0</v>
      </c>
      <c r="O127" s="28" t="n">
        <f aca="false">SUM(O120:O126)</f>
        <v>0</v>
      </c>
      <c r="P127" s="28" t="n">
        <f aca="false">SUM(P120:P126)</f>
        <v>0</v>
      </c>
      <c r="Q127" s="28" t="n">
        <f aca="false">SUM(Q120:Q126)</f>
        <v>0</v>
      </c>
      <c r="R127" s="28" t="n">
        <f aca="false">SUM(R120:R126)</f>
        <v>66.19</v>
      </c>
      <c r="S127" s="28" t="n">
        <f aca="false">SUM(S120:S126)</f>
        <v>3.4</v>
      </c>
      <c r="T127" s="28" t="n">
        <f aca="false">SUM(T120:T126)</f>
        <v>0</v>
      </c>
      <c r="U127" s="28" t="n">
        <f aca="false">SUM(U120:U126)</f>
        <v>0</v>
      </c>
      <c r="V127" s="28" t="n">
        <f aca="false">SUM(V120:V126)</f>
        <v>12.73</v>
      </c>
      <c r="W127" s="28" t="n">
        <f aca="false">SUM(W120:W126)</f>
        <v>0</v>
      </c>
      <c r="X127" s="28" t="n">
        <f aca="false">SUM(X120:X126)</f>
        <v>0</v>
      </c>
      <c r="Y127" s="28" t="n">
        <f aca="false">SUM(Y120:Y126)</f>
        <v>0</v>
      </c>
      <c r="Z127" s="28" t="n">
        <f aca="false">SUM(Z120:Z126)</f>
        <v>0</v>
      </c>
      <c r="AA127" s="28" t="n">
        <f aca="false">SUM(AA120:AA126)</f>
        <v>0</v>
      </c>
      <c r="AB127" s="28" t="n">
        <f aca="false">SUM(AB120:AB126)</f>
        <v>11.89</v>
      </c>
      <c r="AC127" s="28" t="n">
        <f aca="false">SUM(AC120:AC126)</f>
        <v>2.27</v>
      </c>
      <c r="AD127" s="28" t="n">
        <f aca="false">SUM(AD120:AD126)</f>
        <v>0</v>
      </c>
      <c r="AE127" s="28" t="n">
        <f aca="false">SUM(AE120:AE126)</f>
        <v>0</v>
      </c>
      <c r="AF127" s="28" t="n">
        <f aca="false">SUM(AF120:AF126)</f>
        <v>8.17</v>
      </c>
      <c r="AG127" s="28" t="n">
        <f aca="false">SUM(AG120:AG126)</f>
        <v>0</v>
      </c>
      <c r="AH127" s="28" t="n">
        <f aca="false">SUM(AH120:AH126)</f>
        <v>0</v>
      </c>
      <c r="AI127" s="28" t="n">
        <f aca="false">SUM(AI120:AI126)</f>
        <v>0</v>
      </c>
      <c r="AJ127" s="28" t="n">
        <f aca="false">SUM(AJ120:AJ126)</f>
        <v>0</v>
      </c>
      <c r="AK127" s="28" t="n">
        <f aca="false">SUM(AK120:AK126)</f>
        <v>0</v>
      </c>
      <c r="AL127" s="28" t="n">
        <f aca="false">SUM(AL120:AL126)</f>
        <v>11.99</v>
      </c>
      <c r="AM127" s="28" t="n">
        <f aca="false">SUM(AM120:AM126)</f>
        <v>0.41</v>
      </c>
      <c r="AN127" s="28" t="n">
        <f aca="false">SUM(AN120:AN126)</f>
        <v>0</v>
      </c>
      <c r="AO127" s="28" t="n">
        <f aca="false">SUM(AO120:AO126)</f>
        <v>0</v>
      </c>
      <c r="AP127" s="28" t="n">
        <f aca="false">SUM(AP120:AP126)</f>
        <v>5.44</v>
      </c>
      <c r="AQ127" s="28" t="n">
        <f aca="false">SUM(AQ120:AQ126)</f>
        <v>0</v>
      </c>
      <c r="AR127" s="28" t="n">
        <f aca="false">SUM(AR120:AR126)</f>
        <v>0</v>
      </c>
      <c r="AS127" s="28" t="n">
        <f aca="false">SUM(AS120:AS126)</f>
        <v>0</v>
      </c>
      <c r="AT127" s="28" t="n">
        <f aca="false">SUM(AT120:AT126)</f>
        <v>0</v>
      </c>
      <c r="AU127" s="28" t="n">
        <f aca="false">SUM(AU120:AU126)</f>
        <v>0</v>
      </c>
      <c r="AV127" s="28" t="n">
        <f aca="false">SUM(AV120:AV126)</f>
        <v>2118.75</v>
      </c>
      <c r="AW127" s="28" t="n">
        <f aca="false">SUM(AW120:AW126)</f>
        <v>75.97</v>
      </c>
      <c r="AX127" s="28" t="n">
        <f aca="false">SUM(AX120:AX126)</f>
        <v>0.12</v>
      </c>
      <c r="AY127" s="28" t="n">
        <f aca="false">SUM(AY120:AY126)</f>
        <v>0</v>
      </c>
      <c r="AZ127" s="28" t="n">
        <f aca="false">SUM(AZ120:AZ126)</f>
        <v>303.33</v>
      </c>
      <c r="BA127" s="28" t="n">
        <f aca="false">SUM(BA120:BA126)</f>
        <v>0</v>
      </c>
      <c r="BB127" s="28" t="n">
        <f aca="false">SUM(BB120:BB126)</f>
        <v>0</v>
      </c>
      <c r="BC127" s="28" t="n">
        <f aca="false">SUM(BC120:BC126)</f>
        <v>0</v>
      </c>
      <c r="BD127" s="28" t="n">
        <f aca="false">SUM(BD120:BD126)</f>
        <v>0</v>
      </c>
      <c r="BE127" s="28" t="n">
        <f aca="false">SUM(BE120:BE126)</f>
        <v>0</v>
      </c>
      <c r="BF127" s="28" t="n">
        <f aca="false">SUM(BF120:BF126)</f>
        <v>2116.66</v>
      </c>
      <c r="BG127" s="28" t="n">
        <f aca="false">SUM(BG120:BG126)</f>
        <v>141.05</v>
      </c>
      <c r="BH127" s="28" t="n">
        <f aca="false">SUM(BH120:BH126)</f>
        <v>0</v>
      </c>
      <c r="BI127" s="28" t="n">
        <f aca="false">SUM(BI120:BI126)</f>
        <v>0</v>
      </c>
      <c r="BJ127" s="28" t="n">
        <f aca="false">SUM(BJ120:BJ126)</f>
        <v>259.19</v>
      </c>
      <c r="BK127" s="28" t="n">
        <f aca="false">SUM(BK120:BK126)</f>
        <v>5238.99</v>
      </c>
    </row>
    <row r="128" customFormat="false" ht="12.75" hidden="false" customHeight="false" outlineLevel="0" collapsed="false">
      <c r="A128" s="29" t="s">
        <v>19</v>
      </c>
      <c r="B128" s="30" t="s">
        <v>134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2"/>
    </row>
    <row r="129" customFormat="false" ht="12.75" hidden="false" customHeight="false" outlineLevel="0" collapsed="false">
      <c r="A129" s="19"/>
      <c r="B129" s="20" t="s">
        <v>135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125.54</v>
      </c>
      <c r="I129" s="21" t="n">
        <v>62.53</v>
      </c>
      <c r="J129" s="21" t="n">
        <v>23.55</v>
      </c>
      <c r="K129" s="21" t="n">
        <v>0</v>
      </c>
      <c r="L129" s="21" t="n">
        <v>123.34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77.79</v>
      </c>
      <c r="S129" s="21" t="n">
        <v>105.82</v>
      </c>
      <c r="T129" s="21" t="n">
        <v>1.18</v>
      </c>
      <c r="U129" s="21" t="n">
        <v>0</v>
      </c>
      <c r="V129" s="21" t="n">
        <v>80.81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44.71</v>
      </c>
      <c r="AC129" s="21" t="n">
        <v>3.72</v>
      </c>
      <c r="AD129" s="21" t="n">
        <v>0</v>
      </c>
      <c r="AE129" s="21" t="n">
        <v>0</v>
      </c>
      <c r="AF129" s="21" t="n">
        <v>37.69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38.43</v>
      </c>
      <c r="AM129" s="21" t="n">
        <v>4.81</v>
      </c>
      <c r="AN129" s="21" t="n">
        <v>0</v>
      </c>
      <c r="AO129" s="21" t="n">
        <v>0</v>
      </c>
      <c r="AP129" s="21" t="n">
        <v>31.37</v>
      </c>
      <c r="AQ129" s="21" t="n">
        <v>0</v>
      </c>
      <c r="AR129" s="21" t="n">
        <v>0.01</v>
      </c>
      <c r="AS129" s="21" t="n">
        <v>0.01</v>
      </c>
      <c r="AT129" s="21" t="n">
        <v>0</v>
      </c>
      <c r="AU129" s="21" t="n">
        <v>0</v>
      </c>
      <c r="AV129" s="21" t="n">
        <v>2242.09</v>
      </c>
      <c r="AW129" s="21" t="n">
        <v>304.66</v>
      </c>
      <c r="AX129" s="21" t="n">
        <v>1.14</v>
      </c>
      <c r="AY129" s="21" t="n">
        <v>0</v>
      </c>
      <c r="AZ129" s="21" t="n">
        <v>1676.49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1956.22</v>
      </c>
      <c r="BG129" s="21" t="n">
        <v>144.73</v>
      </c>
      <c r="BH129" s="21" t="n">
        <v>0.59</v>
      </c>
      <c r="BI129" s="21" t="n">
        <v>0</v>
      </c>
      <c r="BJ129" s="21" t="n">
        <v>1270.83</v>
      </c>
      <c r="BK129" s="22" t="n">
        <f aca="false">SUM(C129:BJ129)</f>
        <v>8358.06</v>
      </c>
    </row>
    <row r="130" customFormat="false" ht="12.75" hidden="false" customHeight="false" outlineLevel="0" collapsed="false">
      <c r="A130" s="19"/>
      <c r="B130" s="20" t="s">
        <v>136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367.69</v>
      </c>
      <c r="I130" s="21" t="n">
        <v>754.53</v>
      </c>
      <c r="J130" s="21" t="n">
        <v>1.83</v>
      </c>
      <c r="K130" s="21" t="n">
        <v>0</v>
      </c>
      <c r="L130" s="21" t="n">
        <v>725.73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269.48</v>
      </c>
      <c r="S130" s="21" t="n">
        <v>137.28</v>
      </c>
      <c r="T130" s="21" t="n">
        <v>0</v>
      </c>
      <c r="U130" s="21" t="n">
        <v>0</v>
      </c>
      <c r="V130" s="21" t="n">
        <v>147.18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65.66</v>
      </c>
      <c r="AC130" s="21" t="n">
        <v>19.43</v>
      </c>
      <c r="AD130" s="21" t="n">
        <v>0</v>
      </c>
      <c r="AE130" s="21" t="n">
        <v>0</v>
      </c>
      <c r="AF130" s="21" t="n">
        <v>218.06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58.77</v>
      </c>
      <c r="AM130" s="21" t="n">
        <v>8.02</v>
      </c>
      <c r="AN130" s="21" t="n">
        <v>0</v>
      </c>
      <c r="AO130" s="21" t="n">
        <v>0</v>
      </c>
      <c r="AP130" s="21" t="n">
        <v>63.38</v>
      </c>
      <c r="AQ130" s="21" t="n">
        <v>0</v>
      </c>
      <c r="AR130" s="21" t="n">
        <v>0.13</v>
      </c>
      <c r="AS130" s="21" t="n">
        <v>0.36</v>
      </c>
      <c r="AT130" s="21" t="n">
        <v>0</v>
      </c>
      <c r="AU130" s="21" t="n">
        <v>0</v>
      </c>
      <c r="AV130" s="21" t="n">
        <v>5573.41</v>
      </c>
      <c r="AW130" s="21" t="n">
        <v>559.61</v>
      </c>
      <c r="AX130" s="21" t="n">
        <v>2.96</v>
      </c>
      <c r="AY130" s="21" t="n">
        <v>0.24</v>
      </c>
      <c r="AZ130" s="21" t="n">
        <v>3095.2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5332.51</v>
      </c>
      <c r="BG130" s="21" t="n">
        <v>233.92</v>
      </c>
      <c r="BH130" s="21" t="n">
        <v>0.43</v>
      </c>
      <c r="BI130" s="21" t="n">
        <v>0</v>
      </c>
      <c r="BJ130" s="21" t="n">
        <v>1455.39</v>
      </c>
      <c r="BK130" s="22" t="n">
        <f aca="false">SUM(C130:BJ130)</f>
        <v>19091.2</v>
      </c>
    </row>
    <row r="131" customFormat="false" ht="12.75" hidden="false" customHeight="false" outlineLevel="0" collapsed="false">
      <c r="A131" s="19"/>
      <c r="B131" s="20" t="s">
        <v>137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15.11</v>
      </c>
      <c r="I131" s="21" t="n">
        <v>14.95</v>
      </c>
      <c r="J131" s="21" t="n">
        <v>0</v>
      </c>
      <c r="K131" s="21" t="n">
        <v>0</v>
      </c>
      <c r="L131" s="21" t="n">
        <v>10.13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9.63</v>
      </c>
      <c r="S131" s="21" t="n">
        <v>1.11</v>
      </c>
      <c r="T131" s="21" t="n">
        <v>0</v>
      </c>
      <c r="U131" s="21" t="n">
        <v>0</v>
      </c>
      <c r="V131" s="21" t="n">
        <v>2.31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4.54</v>
      </c>
      <c r="AC131" s="21" t="n">
        <v>0.02</v>
      </c>
      <c r="AD131" s="21" t="n">
        <v>0</v>
      </c>
      <c r="AE131" s="21" t="n">
        <v>0</v>
      </c>
      <c r="AF131" s="21" t="n">
        <v>1.26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1.96</v>
      </c>
      <c r="AM131" s="21" t="n">
        <v>0.01</v>
      </c>
      <c r="AN131" s="21" t="n">
        <v>0</v>
      </c>
      <c r="AO131" s="21" t="n">
        <v>0</v>
      </c>
      <c r="AP131" s="21" t="n">
        <v>0.4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373.74</v>
      </c>
      <c r="AW131" s="21" t="n">
        <v>30.07</v>
      </c>
      <c r="AX131" s="21" t="n">
        <v>0.06</v>
      </c>
      <c r="AY131" s="21" t="n">
        <v>0</v>
      </c>
      <c r="AZ131" s="21" t="n">
        <v>79.15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439.16</v>
      </c>
      <c r="BG131" s="21" t="n">
        <v>10.99</v>
      </c>
      <c r="BH131" s="21" t="n">
        <v>0.05</v>
      </c>
      <c r="BI131" s="21" t="n">
        <v>0</v>
      </c>
      <c r="BJ131" s="21" t="n">
        <v>57</v>
      </c>
      <c r="BK131" s="22" t="n">
        <f aca="false">SUM(C131:BJ131)</f>
        <v>1051.65</v>
      </c>
    </row>
    <row r="132" customFormat="false" ht="12.75" hidden="false" customHeight="false" outlineLevel="0" collapsed="false">
      <c r="A132" s="19"/>
      <c r="B132" s="20" t="s">
        <v>138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84.83</v>
      </c>
      <c r="I132" s="21" t="n">
        <v>51.37</v>
      </c>
      <c r="J132" s="21" t="n">
        <v>0</v>
      </c>
      <c r="K132" s="21" t="n">
        <v>0</v>
      </c>
      <c r="L132" s="21" t="n">
        <v>41.16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58.94</v>
      </c>
      <c r="S132" s="21" t="n">
        <v>25.49</v>
      </c>
      <c r="T132" s="21" t="n">
        <v>0</v>
      </c>
      <c r="U132" s="21" t="n">
        <v>0</v>
      </c>
      <c r="V132" s="21" t="n">
        <v>25.09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7.64</v>
      </c>
      <c r="AC132" s="21" t="n">
        <v>1.15</v>
      </c>
      <c r="AD132" s="21" t="n">
        <v>0</v>
      </c>
      <c r="AE132" s="21" t="n">
        <v>0</v>
      </c>
      <c r="AF132" s="21" t="n">
        <v>1.09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8.33</v>
      </c>
      <c r="AM132" s="21" t="n">
        <v>0</v>
      </c>
      <c r="AN132" s="21" t="n">
        <v>0</v>
      </c>
      <c r="AO132" s="21" t="n">
        <v>0</v>
      </c>
      <c r="AP132" s="21" t="n">
        <v>0.17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704.18</v>
      </c>
      <c r="AW132" s="21" t="n">
        <v>82.8</v>
      </c>
      <c r="AX132" s="21" t="n">
        <v>0</v>
      </c>
      <c r="AY132" s="21" t="n">
        <v>0</v>
      </c>
      <c r="AZ132" s="21" t="n">
        <v>309.19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814.27</v>
      </c>
      <c r="BG132" s="21" t="n">
        <v>30.49</v>
      </c>
      <c r="BH132" s="21" t="n">
        <v>0.01</v>
      </c>
      <c r="BI132" s="21" t="n">
        <v>0</v>
      </c>
      <c r="BJ132" s="21" t="n">
        <v>175.46</v>
      </c>
      <c r="BK132" s="22" t="n">
        <f aca="false">SUM(C132:BJ132)</f>
        <v>2421.66</v>
      </c>
    </row>
    <row r="133" customFormat="false" ht="12.75" hidden="false" customHeight="false" outlineLevel="0" collapsed="false">
      <c r="A133" s="19"/>
      <c r="B133" s="20" t="s">
        <v>139</v>
      </c>
      <c r="C133" s="21" t="n">
        <v>0</v>
      </c>
      <c r="D133" s="21" t="n">
        <v>110.24</v>
      </c>
      <c r="E133" s="21" t="n">
        <v>0</v>
      </c>
      <c r="F133" s="21" t="n">
        <v>0</v>
      </c>
      <c r="G133" s="21" t="n">
        <v>0</v>
      </c>
      <c r="H133" s="21" t="n">
        <v>27.88</v>
      </c>
      <c r="I133" s="21" t="n">
        <v>2.71</v>
      </c>
      <c r="J133" s="21" t="n">
        <v>0</v>
      </c>
      <c r="K133" s="21" t="n">
        <v>0</v>
      </c>
      <c r="L133" s="21" t="n">
        <v>22.49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21.28</v>
      </c>
      <c r="S133" s="21" t="n">
        <v>2.76</v>
      </c>
      <c r="T133" s="21" t="n">
        <v>0</v>
      </c>
      <c r="U133" s="21" t="n">
        <v>0</v>
      </c>
      <c r="V133" s="21" t="n">
        <v>9.38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2.28</v>
      </c>
      <c r="AC133" s="21" t="n">
        <v>0</v>
      </c>
      <c r="AD133" s="21" t="n">
        <v>0</v>
      </c>
      <c r="AE133" s="21" t="n">
        <v>0</v>
      </c>
      <c r="AF133" s="21" t="n">
        <v>0.74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1.39</v>
      </c>
      <c r="AM133" s="21" t="n">
        <v>0.04</v>
      </c>
      <c r="AN133" s="21" t="n">
        <v>0</v>
      </c>
      <c r="AO133" s="21" t="n">
        <v>0</v>
      </c>
      <c r="AP133" s="21" t="n">
        <v>0.14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187.17</v>
      </c>
      <c r="AW133" s="21" t="n">
        <v>47.68</v>
      </c>
      <c r="AX133" s="21" t="n">
        <v>0</v>
      </c>
      <c r="AY133" s="21" t="n">
        <v>0</v>
      </c>
      <c r="AZ133" s="21" t="n">
        <v>150.85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204</v>
      </c>
      <c r="BG133" s="21" t="n">
        <v>11.06</v>
      </c>
      <c r="BH133" s="21" t="n">
        <v>0</v>
      </c>
      <c r="BI133" s="21" t="n">
        <v>0</v>
      </c>
      <c r="BJ133" s="21" t="n">
        <v>55.68</v>
      </c>
      <c r="BK133" s="22" t="n">
        <f aca="false">SUM(C133:BJ133)</f>
        <v>857.77</v>
      </c>
    </row>
    <row r="134" customFormat="false" ht="12.75" hidden="false" customHeight="false" outlineLevel="0" collapsed="false">
      <c r="A134" s="19"/>
      <c r="B134" s="20" t="s">
        <v>140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699.84</v>
      </c>
      <c r="I134" s="21" t="n">
        <v>1019.78</v>
      </c>
      <c r="J134" s="21" t="n">
        <v>0</v>
      </c>
      <c r="K134" s="21" t="n">
        <v>0</v>
      </c>
      <c r="L134" s="21" t="n">
        <v>939.76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364.49</v>
      </c>
      <c r="S134" s="21" t="n">
        <v>59.82</v>
      </c>
      <c r="T134" s="21" t="n">
        <v>0</v>
      </c>
      <c r="U134" s="21" t="n">
        <v>0</v>
      </c>
      <c r="V134" s="21" t="n">
        <v>122.59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8.35</v>
      </c>
      <c r="AC134" s="21" t="n">
        <v>3.58</v>
      </c>
      <c r="AD134" s="21" t="n">
        <v>0</v>
      </c>
      <c r="AE134" s="21" t="n">
        <v>0</v>
      </c>
      <c r="AF134" s="21" t="n">
        <v>16.6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3.36</v>
      </c>
      <c r="AM134" s="21" t="n">
        <v>0.24</v>
      </c>
      <c r="AN134" s="21" t="n">
        <v>0</v>
      </c>
      <c r="AO134" s="21" t="n">
        <v>0</v>
      </c>
      <c r="AP134" s="21" t="n">
        <v>0.58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209.69</v>
      </c>
      <c r="AW134" s="21" t="n">
        <v>132.6</v>
      </c>
      <c r="AX134" s="21" t="n">
        <v>0</v>
      </c>
      <c r="AY134" s="21" t="n">
        <v>0</v>
      </c>
      <c r="AZ134" s="21" t="n">
        <v>370.09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107.73</v>
      </c>
      <c r="BG134" s="21" t="n">
        <v>8.27</v>
      </c>
      <c r="BH134" s="21" t="n">
        <v>0</v>
      </c>
      <c r="BI134" s="21" t="n">
        <v>0</v>
      </c>
      <c r="BJ134" s="21" t="n">
        <v>82.66</v>
      </c>
      <c r="BK134" s="22" t="n">
        <f aca="false">SUM(C134:BJ134)</f>
        <v>4150.03</v>
      </c>
    </row>
    <row r="135" customFormat="false" ht="12.75" hidden="false" customHeight="false" outlineLevel="0" collapsed="false">
      <c r="A135" s="19"/>
      <c r="B135" s="20" t="s">
        <v>141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7.86</v>
      </c>
      <c r="I135" s="21" t="n">
        <v>0</v>
      </c>
      <c r="J135" s="21" t="n">
        <v>0</v>
      </c>
      <c r="K135" s="21" t="n">
        <v>0</v>
      </c>
      <c r="L135" s="21" t="n">
        <v>3.67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8.87</v>
      </c>
      <c r="S135" s="21" t="n">
        <v>0</v>
      </c>
      <c r="T135" s="21" t="n">
        <v>0</v>
      </c>
      <c r="U135" s="21" t="n">
        <v>0</v>
      </c>
      <c r="V135" s="21" t="n">
        <v>2.18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2.35</v>
      </c>
      <c r="AC135" s="21" t="n">
        <v>0</v>
      </c>
      <c r="AD135" s="21" t="n">
        <v>0</v>
      </c>
      <c r="AE135" s="21" t="n">
        <v>0</v>
      </c>
      <c r="AF135" s="21" t="n">
        <v>0.09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.94</v>
      </c>
      <c r="AM135" s="21" t="n">
        <v>0</v>
      </c>
      <c r="AN135" s="21" t="n">
        <v>0</v>
      </c>
      <c r="AO135" s="21" t="n">
        <v>0</v>
      </c>
      <c r="AP135" s="21" t="n">
        <v>0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133.53</v>
      </c>
      <c r="AW135" s="21" t="n">
        <v>0.02</v>
      </c>
      <c r="AX135" s="21" t="n">
        <v>0</v>
      </c>
      <c r="AY135" s="21" t="n">
        <v>0</v>
      </c>
      <c r="AZ135" s="21" t="n">
        <v>34.11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262.78</v>
      </c>
      <c r="BG135" s="21" t="n">
        <v>0</v>
      </c>
      <c r="BH135" s="21" t="n">
        <v>0</v>
      </c>
      <c r="BI135" s="21" t="n">
        <v>0</v>
      </c>
      <c r="BJ135" s="21" t="n">
        <v>37.29</v>
      </c>
      <c r="BK135" s="22" t="n">
        <f aca="false">SUM(C135:BJ135)</f>
        <v>493.69</v>
      </c>
    </row>
    <row r="136" customFormat="false" ht="12.75" hidden="false" customHeight="false" outlineLevel="0" collapsed="false">
      <c r="A136" s="19"/>
      <c r="B136" s="20" t="s">
        <v>142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172.95</v>
      </c>
      <c r="I136" s="21" t="n">
        <v>98.99</v>
      </c>
      <c r="J136" s="21" t="n">
        <v>0</v>
      </c>
      <c r="K136" s="21" t="n">
        <v>0</v>
      </c>
      <c r="L136" s="21" t="n">
        <v>87.59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138.96</v>
      </c>
      <c r="S136" s="21" t="n">
        <v>31.49</v>
      </c>
      <c r="T136" s="21" t="n">
        <v>0</v>
      </c>
      <c r="U136" s="21" t="n">
        <v>0</v>
      </c>
      <c r="V136" s="21" t="n">
        <v>59.05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25.7</v>
      </c>
      <c r="AC136" s="21" t="n">
        <v>0.34</v>
      </c>
      <c r="AD136" s="21" t="n">
        <v>0</v>
      </c>
      <c r="AE136" s="21" t="n">
        <v>0</v>
      </c>
      <c r="AF136" s="21" t="n">
        <v>6.05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19.9</v>
      </c>
      <c r="AM136" s="21" t="n">
        <v>0.88</v>
      </c>
      <c r="AN136" s="21" t="n">
        <v>0</v>
      </c>
      <c r="AO136" s="21" t="n">
        <v>0</v>
      </c>
      <c r="AP136" s="21" t="n">
        <v>1.58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1562.43</v>
      </c>
      <c r="AW136" s="21" t="n">
        <v>166.58</v>
      </c>
      <c r="AX136" s="21" t="n">
        <v>0</v>
      </c>
      <c r="AY136" s="21" t="n">
        <v>0</v>
      </c>
      <c r="AZ136" s="21" t="n">
        <v>751.28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2063.75</v>
      </c>
      <c r="BG136" s="21" t="n">
        <v>95.37</v>
      </c>
      <c r="BH136" s="21" t="n">
        <v>0.37</v>
      </c>
      <c r="BI136" s="21" t="n">
        <v>0</v>
      </c>
      <c r="BJ136" s="21" t="n">
        <v>479.2</v>
      </c>
      <c r="BK136" s="22" t="n">
        <f aca="false">SUM(C136:BJ136)</f>
        <v>5762.46</v>
      </c>
    </row>
    <row r="137" customFormat="false" ht="12.75" hidden="false" customHeight="false" outlineLevel="0" collapsed="false">
      <c r="A137" s="19"/>
      <c r="B137" s="20" t="s">
        <v>143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9.65</v>
      </c>
      <c r="I137" s="21" t="n">
        <v>2.01</v>
      </c>
      <c r="J137" s="21" t="n">
        <v>0</v>
      </c>
      <c r="K137" s="21" t="n">
        <v>0</v>
      </c>
      <c r="L137" s="21" t="n">
        <v>4.34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6.55</v>
      </c>
      <c r="S137" s="21" t="n">
        <v>0.36</v>
      </c>
      <c r="T137" s="21" t="n">
        <v>0</v>
      </c>
      <c r="U137" s="21" t="n">
        <v>0</v>
      </c>
      <c r="V137" s="21" t="n">
        <v>1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30.14</v>
      </c>
      <c r="AC137" s="21" t="n">
        <v>2.34</v>
      </c>
      <c r="AD137" s="21" t="n">
        <v>0</v>
      </c>
      <c r="AE137" s="21" t="n">
        <v>0</v>
      </c>
      <c r="AF137" s="21" t="n">
        <v>11.08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16.32</v>
      </c>
      <c r="AM137" s="21" t="n">
        <v>0.31</v>
      </c>
      <c r="AN137" s="21" t="n">
        <v>0</v>
      </c>
      <c r="AO137" s="21" t="n">
        <v>0</v>
      </c>
      <c r="AP137" s="21" t="n">
        <v>0.9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533.95</v>
      </c>
      <c r="AW137" s="21" t="n">
        <v>39.83</v>
      </c>
      <c r="AX137" s="21" t="n">
        <v>4.42</v>
      </c>
      <c r="AY137" s="21" t="n">
        <v>0</v>
      </c>
      <c r="AZ137" s="21" t="n">
        <v>72.05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633.97</v>
      </c>
      <c r="BG137" s="21" t="n">
        <v>25.42</v>
      </c>
      <c r="BH137" s="21" t="n">
        <v>0.22</v>
      </c>
      <c r="BI137" s="21" t="n">
        <v>0</v>
      </c>
      <c r="BJ137" s="21" t="n">
        <v>31.79</v>
      </c>
      <c r="BK137" s="22" t="n">
        <f aca="false">SUM(C137:BJ137)</f>
        <v>1426.65</v>
      </c>
    </row>
    <row r="138" customFormat="false" ht="12.75" hidden="false" customHeight="false" outlineLevel="0" collapsed="false">
      <c r="A138" s="19"/>
      <c r="B138" s="20" t="s">
        <v>144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69.51</v>
      </c>
      <c r="I138" s="21" t="n">
        <v>3.62</v>
      </c>
      <c r="J138" s="21" t="n">
        <v>0</v>
      </c>
      <c r="K138" s="21" t="n">
        <v>0</v>
      </c>
      <c r="L138" s="21" t="n">
        <v>44.11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56.75</v>
      </c>
      <c r="S138" s="21" t="n">
        <v>2.36</v>
      </c>
      <c r="T138" s="21" t="n">
        <v>0</v>
      </c>
      <c r="U138" s="21" t="n">
        <v>0</v>
      </c>
      <c r="V138" s="21" t="n">
        <v>13.89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3.76</v>
      </c>
      <c r="AC138" s="21" t="n">
        <v>0</v>
      </c>
      <c r="AD138" s="21" t="n">
        <v>0</v>
      </c>
      <c r="AE138" s="21" t="n">
        <v>0</v>
      </c>
      <c r="AF138" s="21" t="n">
        <v>0.53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3.45</v>
      </c>
      <c r="AM138" s="21" t="n">
        <v>0.06</v>
      </c>
      <c r="AN138" s="21" t="n">
        <v>0</v>
      </c>
      <c r="AO138" s="21" t="n">
        <v>0</v>
      </c>
      <c r="AP138" s="21" t="n">
        <v>0.52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398.3</v>
      </c>
      <c r="AW138" s="21" t="n">
        <v>38.65</v>
      </c>
      <c r="AX138" s="21" t="n">
        <v>0.02</v>
      </c>
      <c r="AY138" s="21" t="n">
        <v>0</v>
      </c>
      <c r="AZ138" s="21" t="n">
        <v>202.02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528.12</v>
      </c>
      <c r="BG138" s="21" t="n">
        <v>25.74</v>
      </c>
      <c r="BH138" s="21" t="n">
        <v>0</v>
      </c>
      <c r="BI138" s="21" t="n">
        <v>0</v>
      </c>
      <c r="BJ138" s="21" t="n">
        <v>90.57</v>
      </c>
      <c r="BK138" s="22" t="n">
        <f aca="false">SUM(C138:BJ138)</f>
        <v>1481.98</v>
      </c>
    </row>
    <row r="139" customFormat="false" ht="12.75" hidden="false" customHeight="false" outlineLevel="0" collapsed="false">
      <c r="A139" s="19"/>
      <c r="B139" s="20" t="s">
        <v>145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21.53</v>
      </c>
      <c r="I139" s="21" t="n">
        <v>2.2</v>
      </c>
      <c r="J139" s="21" t="n">
        <v>0</v>
      </c>
      <c r="K139" s="21" t="n">
        <v>0</v>
      </c>
      <c r="L139" s="21" t="n">
        <v>16.75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17.09</v>
      </c>
      <c r="S139" s="21" t="n">
        <v>0.95</v>
      </c>
      <c r="T139" s="21" t="n">
        <v>0</v>
      </c>
      <c r="U139" s="21" t="n">
        <v>0</v>
      </c>
      <c r="V139" s="21" t="n">
        <v>16.6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3.56</v>
      </c>
      <c r="AC139" s="21" t="n">
        <v>0.19</v>
      </c>
      <c r="AD139" s="21" t="n">
        <v>0</v>
      </c>
      <c r="AE139" s="21" t="n">
        <v>0</v>
      </c>
      <c r="AF139" s="21" t="n">
        <v>1.73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2.44</v>
      </c>
      <c r="AM139" s="21" t="n">
        <v>0.02</v>
      </c>
      <c r="AN139" s="21" t="n">
        <v>0</v>
      </c>
      <c r="AO139" s="21" t="n">
        <v>0</v>
      </c>
      <c r="AP139" s="21" t="n">
        <v>0.09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152.19</v>
      </c>
      <c r="AW139" s="21" t="n">
        <v>28.28</v>
      </c>
      <c r="AX139" s="21" t="n">
        <v>0.13</v>
      </c>
      <c r="AY139" s="21" t="n">
        <v>0</v>
      </c>
      <c r="AZ139" s="21" t="n">
        <v>90.67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265.87</v>
      </c>
      <c r="BG139" s="21" t="n">
        <v>24.16</v>
      </c>
      <c r="BH139" s="21" t="n">
        <v>0</v>
      </c>
      <c r="BI139" s="21" t="n">
        <v>0</v>
      </c>
      <c r="BJ139" s="21" t="n">
        <v>74.37</v>
      </c>
      <c r="BK139" s="22" t="n">
        <f aca="false">SUM(C139:BJ139)</f>
        <v>718.82</v>
      </c>
    </row>
    <row r="140" customFormat="false" ht="12.75" hidden="false" customHeight="false" outlineLevel="0" collapsed="false">
      <c r="A140" s="19"/>
      <c r="B140" s="20" t="s">
        <v>146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39.52</v>
      </c>
      <c r="I140" s="21" t="n">
        <v>21.89</v>
      </c>
      <c r="J140" s="21" t="n">
        <v>0</v>
      </c>
      <c r="K140" s="21" t="n">
        <v>0</v>
      </c>
      <c r="L140" s="21" t="n">
        <v>15.6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25.58</v>
      </c>
      <c r="S140" s="21" t="n">
        <v>1.9</v>
      </c>
      <c r="T140" s="21" t="n">
        <v>0</v>
      </c>
      <c r="U140" s="21" t="n">
        <v>0</v>
      </c>
      <c r="V140" s="21" t="n">
        <v>7.7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47.61</v>
      </c>
      <c r="AC140" s="21" t="n">
        <v>2.22</v>
      </c>
      <c r="AD140" s="21" t="n">
        <v>0</v>
      </c>
      <c r="AE140" s="21" t="n">
        <v>0</v>
      </c>
      <c r="AF140" s="21" t="n">
        <v>7.54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25.99</v>
      </c>
      <c r="AM140" s="21" t="n">
        <v>0.23</v>
      </c>
      <c r="AN140" s="21" t="n">
        <v>0</v>
      </c>
      <c r="AO140" s="21" t="n">
        <v>0</v>
      </c>
      <c r="AP140" s="21" t="n">
        <v>0.2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879.68</v>
      </c>
      <c r="AW140" s="21" t="n">
        <v>175.18</v>
      </c>
      <c r="AX140" s="21" t="n">
        <v>0.21</v>
      </c>
      <c r="AY140" s="21" t="n">
        <v>0</v>
      </c>
      <c r="AZ140" s="21" t="n">
        <v>231.41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1217.45</v>
      </c>
      <c r="BG140" s="21" t="n">
        <v>42.98</v>
      </c>
      <c r="BH140" s="21" t="n">
        <v>0.14</v>
      </c>
      <c r="BI140" s="21" t="n">
        <v>0</v>
      </c>
      <c r="BJ140" s="21" t="n">
        <v>143.61</v>
      </c>
      <c r="BK140" s="22" t="n">
        <f aca="false">SUM(C140:BJ140)</f>
        <v>2886.64</v>
      </c>
    </row>
    <row r="141" customFormat="false" ht="12.75" hidden="false" customHeight="false" outlineLevel="0" collapsed="false">
      <c r="A141" s="19"/>
      <c r="B141" s="20" t="s">
        <v>147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132.41</v>
      </c>
      <c r="I141" s="21" t="n">
        <v>115.61</v>
      </c>
      <c r="J141" s="21" t="n">
        <v>0</v>
      </c>
      <c r="K141" s="21" t="n">
        <v>0</v>
      </c>
      <c r="L141" s="21" t="n">
        <v>66.04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84.8</v>
      </c>
      <c r="S141" s="21" t="n">
        <v>41.64</v>
      </c>
      <c r="T141" s="21" t="n">
        <v>0</v>
      </c>
      <c r="U141" s="21" t="n">
        <v>0</v>
      </c>
      <c r="V141" s="21" t="n">
        <v>27.45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66.85</v>
      </c>
      <c r="AC141" s="21" t="n">
        <v>1.77</v>
      </c>
      <c r="AD141" s="21" t="n">
        <v>0</v>
      </c>
      <c r="AE141" s="21" t="n">
        <v>0</v>
      </c>
      <c r="AF141" s="21" t="n">
        <v>18.74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40.23</v>
      </c>
      <c r="AM141" s="21" t="n">
        <v>0.23</v>
      </c>
      <c r="AN141" s="21" t="n">
        <v>0</v>
      </c>
      <c r="AO141" s="21" t="n">
        <v>0</v>
      </c>
      <c r="AP141" s="21" t="n">
        <v>5.35</v>
      </c>
      <c r="AQ141" s="21" t="n">
        <v>0</v>
      </c>
      <c r="AR141" s="21" t="n">
        <v>0</v>
      </c>
      <c r="AS141" s="21" t="n">
        <v>0.01</v>
      </c>
      <c r="AT141" s="21" t="n">
        <v>0</v>
      </c>
      <c r="AU141" s="21" t="n">
        <v>0</v>
      </c>
      <c r="AV141" s="21" t="n">
        <v>1878.08</v>
      </c>
      <c r="AW141" s="21" t="n">
        <v>212.02</v>
      </c>
      <c r="AX141" s="21" t="n">
        <v>0.05</v>
      </c>
      <c r="AY141" s="21" t="n">
        <v>0</v>
      </c>
      <c r="AZ141" s="21" t="n">
        <v>760.49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2179.98</v>
      </c>
      <c r="BG141" s="21" t="n">
        <v>59.57</v>
      </c>
      <c r="BH141" s="21" t="n">
        <v>0.41</v>
      </c>
      <c r="BI141" s="21" t="n">
        <v>0</v>
      </c>
      <c r="BJ141" s="21" t="n">
        <v>339.49</v>
      </c>
      <c r="BK141" s="22" t="n">
        <f aca="false">SUM(C141:BJ141)</f>
        <v>6031.22</v>
      </c>
    </row>
    <row r="142" customFormat="false" ht="12.75" hidden="false" customHeight="false" outlineLevel="0" collapsed="false">
      <c r="A142" s="19"/>
      <c r="B142" s="20" t="s">
        <v>148</v>
      </c>
      <c r="C142" s="21" t="n">
        <v>0</v>
      </c>
      <c r="D142" s="21" t="n">
        <v>8.51</v>
      </c>
      <c r="E142" s="21" t="n">
        <v>0</v>
      </c>
      <c r="F142" s="21" t="n">
        <v>0</v>
      </c>
      <c r="G142" s="21" t="n">
        <v>0</v>
      </c>
      <c r="H142" s="21" t="n">
        <v>16.07</v>
      </c>
      <c r="I142" s="21" t="n">
        <v>2304.86</v>
      </c>
      <c r="J142" s="21" t="n">
        <v>0</v>
      </c>
      <c r="K142" s="21" t="n">
        <v>0</v>
      </c>
      <c r="L142" s="21" t="n">
        <v>355.76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9.92</v>
      </c>
      <c r="S142" s="21" t="n">
        <v>347.94</v>
      </c>
      <c r="T142" s="21" t="n">
        <v>0.16</v>
      </c>
      <c r="U142" s="21" t="n">
        <v>0</v>
      </c>
      <c r="V142" s="21" t="n">
        <v>54.72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47</v>
      </c>
      <c r="AC142" s="21" t="n">
        <v>0.08</v>
      </c>
      <c r="AD142" s="21" t="n">
        <v>0</v>
      </c>
      <c r="AE142" s="21" t="n">
        <v>0</v>
      </c>
      <c r="AF142" s="21" t="n">
        <v>9.49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.31</v>
      </c>
      <c r="AM142" s="21" t="n">
        <v>0</v>
      </c>
      <c r="AN142" s="21" t="n">
        <v>0</v>
      </c>
      <c r="AO142" s="21" t="n">
        <v>0</v>
      </c>
      <c r="AP142" s="21" t="n">
        <v>1.39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38.49</v>
      </c>
      <c r="AW142" s="21" t="n">
        <v>287.55</v>
      </c>
      <c r="AX142" s="21" t="n">
        <v>0</v>
      </c>
      <c r="AY142" s="21" t="n">
        <v>0</v>
      </c>
      <c r="AZ142" s="21" t="n">
        <v>693.65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26.41</v>
      </c>
      <c r="BG142" s="21" t="n">
        <v>173.33</v>
      </c>
      <c r="BH142" s="21" t="n">
        <v>0</v>
      </c>
      <c r="BI142" s="21" t="n">
        <v>0</v>
      </c>
      <c r="BJ142" s="21" t="n">
        <v>211.41</v>
      </c>
      <c r="BK142" s="22" t="n">
        <f aca="false">SUM(C142:BJ142)</f>
        <v>4540.52</v>
      </c>
    </row>
    <row r="143" customFormat="false" ht="12.75" hidden="false" customHeight="false" outlineLevel="0" collapsed="false">
      <c r="A143" s="19"/>
      <c r="B143" s="20" t="s">
        <v>149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2.24</v>
      </c>
      <c r="I143" s="21" t="n">
        <v>0.93</v>
      </c>
      <c r="J143" s="21" t="n">
        <v>0</v>
      </c>
      <c r="K143" s="21" t="n">
        <v>0</v>
      </c>
      <c r="L143" s="21" t="n">
        <v>1.65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1.36</v>
      </c>
      <c r="S143" s="21" t="n">
        <v>0</v>
      </c>
      <c r="T143" s="21" t="n">
        <v>0</v>
      </c>
      <c r="U143" s="21" t="n">
        <v>0</v>
      </c>
      <c r="V143" s="21" t="n">
        <v>0.22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7.66</v>
      </c>
      <c r="AC143" s="21" t="n">
        <v>0.31</v>
      </c>
      <c r="AD143" s="21" t="n">
        <v>0</v>
      </c>
      <c r="AE143" s="21" t="n">
        <v>0</v>
      </c>
      <c r="AF143" s="21" t="n">
        <v>2.86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3.58</v>
      </c>
      <c r="AM143" s="21" t="n">
        <v>0.19</v>
      </c>
      <c r="AN143" s="21" t="n">
        <v>0</v>
      </c>
      <c r="AO143" s="21" t="n">
        <v>0</v>
      </c>
      <c r="AP143" s="21" t="n">
        <v>0.7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106.3</v>
      </c>
      <c r="AW143" s="21" t="n">
        <v>8.91</v>
      </c>
      <c r="AX143" s="21" t="n">
        <v>0</v>
      </c>
      <c r="AY143" s="21" t="n">
        <v>0</v>
      </c>
      <c r="AZ143" s="21" t="n">
        <v>14.75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151.76</v>
      </c>
      <c r="BG143" s="21" t="n">
        <v>3.57</v>
      </c>
      <c r="BH143" s="21" t="n">
        <v>0.02</v>
      </c>
      <c r="BI143" s="21" t="n">
        <v>0</v>
      </c>
      <c r="BJ143" s="21" t="n">
        <v>7.99</v>
      </c>
      <c r="BK143" s="22" t="n">
        <f aca="false">SUM(C143:BJ143)</f>
        <v>315</v>
      </c>
    </row>
    <row r="144" customFormat="false" ht="12.75" hidden="false" customHeight="false" outlineLevel="0" collapsed="false">
      <c r="A144" s="19"/>
      <c r="B144" s="20" t="s">
        <v>15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8.23</v>
      </c>
      <c r="I144" s="21" t="n">
        <v>1.66</v>
      </c>
      <c r="J144" s="21" t="n">
        <v>0</v>
      </c>
      <c r="K144" s="21" t="n">
        <v>0</v>
      </c>
      <c r="L144" s="21" t="n">
        <v>8.67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4.27</v>
      </c>
      <c r="S144" s="21" t="n">
        <v>29.65</v>
      </c>
      <c r="T144" s="21" t="n">
        <v>0</v>
      </c>
      <c r="U144" s="21" t="n">
        <v>0</v>
      </c>
      <c r="V144" s="21" t="n">
        <v>2.09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9.41</v>
      </c>
      <c r="AC144" s="21" t="n">
        <v>0.18</v>
      </c>
      <c r="AD144" s="21" t="n">
        <v>0</v>
      </c>
      <c r="AE144" s="21" t="n">
        <v>0</v>
      </c>
      <c r="AF144" s="21" t="n">
        <v>4.38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3.47</v>
      </c>
      <c r="AM144" s="21" t="n">
        <v>0</v>
      </c>
      <c r="AN144" s="21" t="n">
        <v>0</v>
      </c>
      <c r="AO144" s="21" t="n">
        <v>0</v>
      </c>
      <c r="AP144" s="21" t="n">
        <v>0.4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150.42</v>
      </c>
      <c r="AW144" s="21" t="n">
        <v>33.23</v>
      </c>
      <c r="AX144" s="21" t="n">
        <v>0</v>
      </c>
      <c r="AY144" s="21" t="n">
        <v>0</v>
      </c>
      <c r="AZ144" s="21" t="n">
        <v>152.21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201.91</v>
      </c>
      <c r="BG144" s="21" t="n">
        <v>15.43</v>
      </c>
      <c r="BH144" s="21" t="n">
        <v>0.04</v>
      </c>
      <c r="BI144" s="21" t="n">
        <v>0</v>
      </c>
      <c r="BJ144" s="21" t="n">
        <v>82.1</v>
      </c>
      <c r="BK144" s="22" t="n">
        <f aca="false">SUM(C144:BJ144)</f>
        <v>707.75</v>
      </c>
    </row>
    <row r="145" customFormat="false" ht="12.75" hidden="false" customHeight="false" outlineLevel="0" collapsed="false">
      <c r="A145" s="19"/>
      <c r="B145" s="20" t="s">
        <v>151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189.22</v>
      </c>
      <c r="I145" s="21" t="n">
        <v>99.9</v>
      </c>
      <c r="J145" s="21" t="n">
        <v>0</v>
      </c>
      <c r="K145" s="21" t="n">
        <v>0</v>
      </c>
      <c r="L145" s="21" t="n">
        <v>301.57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97.19</v>
      </c>
      <c r="S145" s="21" t="n">
        <v>11.23</v>
      </c>
      <c r="T145" s="21" t="n">
        <v>0</v>
      </c>
      <c r="U145" s="21" t="n">
        <v>0</v>
      </c>
      <c r="V145" s="21" t="n">
        <v>41.7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1.01</v>
      </c>
      <c r="AC145" s="21" t="n">
        <v>0.05</v>
      </c>
      <c r="AD145" s="21" t="n">
        <v>0</v>
      </c>
      <c r="AE145" s="21" t="n">
        <v>0</v>
      </c>
      <c r="AF145" s="21" t="n">
        <v>0.74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1.15</v>
      </c>
      <c r="AM145" s="21" t="n">
        <v>0.01</v>
      </c>
      <c r="AN145" s="21" t="n">
        <v>0</v>
      </c>
      <c r="AO145" s="21" t="n">
        <v>0</v>
      </c>
      <c r="AP145" s="21" t="n">
        <v>0.11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79.2</v>
      </c>
      <c r="AW145" s="21" t="n">
        <v>22.53</v>
      </c>
      <c r="AX145" s="21" t="n">
        <v>0</v>
      </c>
      <c r="AY145" s="21" t="n">
        <v>0</v>
      </c>
      <c r="AZ145" s="21" t="n">
        <v>104.96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81.39</v>
      </c>
      <c r="BG145" s="21" t="n">
        <v>7.33</v>
      </c>
      <c r="BH145" s="21" t="n">
        <v>0</v>
      </c>
      <c r="BI145" s="21" t="n">
        <v>0</v>
      </c>
      <c r="BJ145" s="21" t="n">
        <v>36.65</v>
      </c>
      <c r="BK145" s="22" t="n">
        <f aca="false">SUM(C145:BJ145)</f>
        <v>1075.94</v>
      </c>
    </row>
    <row r="146" customFormat="false" ht="12.75" hidden="false" customHeight="false" outlineLevel="0" collapsed="false">
      <c r="A146" s="19"/>
      <c r="B146" s="20" t="s">
        <v>152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3.36</v>
      </c>
      <c r="I146" s="21" t="n">
        <v>61.75</v>
      </c>
      <c r="J146" s="21" t="n">
        <v>0</v>
      </c>
      <c r="K146" s="21" t="n">
        <v>0</v>
      </c>
      <c r="L146" s="21" t="n">
        <v>3.55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2.36</v>
      </c>
      <c r="S146" s="21" t="n">
        <v>0.26</v>
      </c>
      <c r="T146" s="21" t="n">
        <v>0</v>
      </c>
      <c r="U146" s="21" t="n">
        <v>0</v>
      </c>
      <c r="V146" s="21" t="n">
        <v>1.72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1.93</v>
      </c>
      <c r="AC146" s="21" t="n">
        <v>0.12</v>
      </c>
      <c r="AD146" s="21" t="n">
        <v>0</v>
      </c>
      <c r="AE146" s="21" t="n">
        <v>0</v>
      </c>
      <c r="AF146" s="21" t="n">
        <v>2.98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2.52</v>
      </c>
      <c r="AM146" s="21" t="n">
        <v>0</v>
      </c>
      <c r="AN146" s="21" t="n">
        <v>0</v>
      </c>
      <c r="AO146" s="21" t="n">
        <v>0</v>
      </c>
      <c r="AP146" s="21" t="n">
        <v>1.87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24.37</v>
      </c>
      <c r="AW146" s="21" t="n">
        <v>6.66</v>
      </c>
      <c r="AX146" s="21" t="n">
        <v>0</v>
      </c>
      <c r="AY146" s="21" t="n">
        <v>0</v>
      </c>
      <c r="AZ146" s="21" t="n">
        <v>26.96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46.84</v>
      </c>
      <c r="BG146" s="21" t="n">
        <v>5.01</v>
      </c>
      <c r="BH146" s="21" t="n">
        <v>0</v>
      </c>
      <c r="BI146" s="21" t="n">
        <v>0</v>
      </c>
      <c r="BJ146" s="21" t="n">
        <v>42.24</v>
      </c>
      <c r="BK146" s="22" t="n">
        <f aca="false">SUM(C146:BJ146)</f>
        <v>234.5</v>
      </c>
    </row>
    <row r="147" customFormat="false" ht="12.75" hidden="false" customHeight="false" outlineLevel="0" collapsed="false">
      <c r="A147" s="19"/>
      <c r="B147" s="20" t="s">
        <v>153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19.16</v>
      </c>
      <c r="I147" s="21" t="n">
        <v>3.86</v>
      </c>
      <c r="J147" s="21" t="n">
        <v>0</v>
      </c>
      <c r="K147" s="21" t="n">
        <v>0</v>
      </c>
      <c r="L147" s="21" t="n">
        <v>22.97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24.04</v>
      </c>
      <c r="S147" s="21" t="n">
        <v>4.63</v>
      </c>
      <c r="T147" s="21" t="n">
        <v>0</v>
      </c>
      <c r="U147" s="21" t="n">
        <v>0</v>
      </c>
      <c r="V147" s="21" t="n">
        <v>13.54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7.83</v>
      </c>
      <c r="AC147" s="21" t="n">
        <v>4.04</v>
      </c>
      <c r="AD147" s="21" t="n">
        <v>0</v>
      </c>
      <c r="AE147" s="21" t="n">
        <v>0</v>
      </c>
      <c r="AF147" s="21" t="n">
        <v>28.65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7.31</v>
      </c>
      <c r="AM147" s="21" t="n">
        <v>1.34</v>
      </c>
      <c r="AN147" s="21" t="n">
        <v>0</v>
      </c>
      <c r="AO147" s="21" t="n">
        <v>0</v>
      </c>
      <c r="AP147" s="21" t="n">
        <v>12.88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211.21</v>
      </c>
      <c r="AW147" s="21" t="n">
        <v>66.23</v>
      </c>
      <c r="AX147" s="21" t="n">
        <v>0</v>
      </c>
      <c r="AY147" s="21" t="n">
        <v>0</v>
      </c>
      <c r="AZ147" s="21" t="n">
        <v>377.72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368.46</v>
      </c>
      <c r="BG147" s="21" t="n">
        <v>41.75</v>
      </c>
      <c r="BH147" s="21" t="n">
        <v>0</v>
      </c>
      <c r="BI147" s="21" t="n">
        <v>0</v>
      </c>
      <c r="BJ147" s="21" t="n">
        <v>215.94</v>
      </c>
      <c r="BK147" s="22" t="n">
        <f aca="false">SUM(C147:BJ147)</f>
        <v>1431.56</v>
      </c>
    </row>
    <row r="148" customFormat="false" ht="13.5" hidden="false" customHeight="false" outlineLevel="0" collapsed="false">
      <c r="A148" s="19"/>
      <c r="B148" s="20" t="s">
        <v>154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15.41</v>
      </c>
      <c r="I148" s="21" t="n">
        <v>45.43</v>
      </c>
      <c r="J148" s="21" t="n">
        <v>0</v>
      </c>
      <c r="K148" s="21" t="n">
        <v>0</v>
      </c>
      <c r="L148" s="21" t="n">
        <v>60.55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10.08</v>
      </c>
      <c r="S148" s="21" t="n">
        <v>0.87</v>
      </c>
      <c r="T148" s="21" t="n">
        <v>0</v>
      </c>
      <c r="U148" s="21" t="n">
        <v>0</v>
      </c>
      <c r="V148" s="21" t="n">
        <v>13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.31</v>
      </c>
      <c r="AC148" s="21" t="n">
        <v>0.01</v>
      </c>
      <c r="AD148" s="21" t="n">
        <v>0</v>
      </c>
      <c r="AE148" s="21" t="n">
        <v>0</v>
      </c>
      <c r="AF148" s="21" t="n">
        <v>0.38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.26</v>
      </c>
      <c r="AM148" s="21" t="n">
        <v>0</v>
      </c>
      <c r="AN148" s="21" t="n">
        <v>0</v>
      </c>
      <c r="AO148" s="21" t="n">
        <v>0</v>
      </c>
      <c r="AP148" s="21" t="n">
        <v>0.1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11.23</v>
      </c>
      <c r="AW148" s="21" t="n">
        <v>9.84</v>
      </c>
      <c r="AX148" s="21" t="n">
        <v>0</v>
      </c>
      <c r="AY148" s="21" t="n">
        <v>0</v>
      </c>
      <c r="AZ148" s="21" t="n">
        <v>35.12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8.23</v>
      </c>
      <c r="BG148" s="21" t="n">
        <v>2.3</v>
      </c>
      <c r="BH148" s="21" t="n">
        <v>0</v>
      </c>
      <c r="BI148" s="21" t="n">
        <v>0</v>
      </c>
      <c r="BJ148" s="21" t="n">
        <v>8.95</v>
      </c>
      <c r="BK148" s="22" t="n">
        <f aca="false">SUM(C148:BJ148)</f>
        <v>222.07</v>
      </c>
    </row>
    <row r="149" customFormat="false" ht="13.5" hidden="false" customHeight="false" outlineLevel="0" collapsed="false">
      <c r="A149" s="26"/>
      <c r="B149" s="27" t="s">
        <v>22</v>
      </c>
      <c r="C149" s="28" t="n">
        <f aca="false">SUM(C129:C148)</f>
        <v>0</v>
      </c>
      <c r="D149" s="28" t="n">
        <f aca="false">SUM(D129:D148)</f>
        <v>118.75</v>
      </c>
      <c r="E149" s="28" t="n">
        <f aca="false">SUM(E129:E148)</f>
        <v>0</v>
      </c>
      <c r="F149" s="28" t="n">
        <f aca="false">SUM(F129:F148)</f>
        <v>0</v>
      </c>
      <c r="G149" s="28" t="n">
        <f aca="false">SUM(G129:G148)</f>
        <v>0</v>
      </c>
      <c r="H149" s="28" t="n">
        <f aca="false">SUM(H129:H148)</f>
        <v>2028.01</v>
      </c>
      <c r="I149" s="28" t="n">
        <f aca="false">SUM(I129:I148)</f>
        <v>4668.58</v>
      </c>
      <c r="J149" s="28" t="n">
        <f aca="false">SUM(J129:J148)</f>
        <v>25.38</v>
      </c>
      <c r="K149" s="28" t="n">
        <f aca="false">SUM(K129:K148)</f>
        <v>0</v>
      </c>
      <c r="L149" s="28" t="n">
        <f aca="false">SUM(L129:L148)</f>
        <v>2855.43</v>
      </c>
      <c r="M149" s="28" t="n">
        <f aca="false">SUM(M129:M148)</f>
        <v>0</v>
      </c>
      <c r="N149" s="28" t="n">
        <f aca="false">SUM(N129:N148)</f>
        <v>0</v>
      </c>
      <c r="O149" s="28" t="n">
        <f aca="false">SUM(O129:O148)</f>
        <v>0</v>
      </c>
      <c r="P149" s="28" t="n">
        <f aca="false">SUM(P129:P148)</f>
        <v>0</v>
      </c>
      <c r="Q149" s="28" t="n">
        <f aca="false">SUM(Q129:Q148)</f>
        <v>0</v>
      </c>
      <c r="R149" s="28" t="n">
        <f aca="false">SUM(R129:R148)</f>
        <v>1289.43</v>
      </c>
      <c r="S149" s="28" t="n">
        <f aca="false">SUM(S129:S148)</f>
        <v>805.56</v>
      </c>
      <c r="T149" s="28" t="n">
        <f aca="false">SUM(T129:T148)</f>
        <v>1.34</v>
      </c>
      <c r="U149" s="28" t="n">
        <f aca="false">SUM(U129:U148)</f>
        <v>0</v>
      </c>
      <c r="V149" s="28" t="n">
        <f aca="false">SUM(V129:V148)</f>
        <v>642.22</v>
      </c>
      <c r="W149" s="28" t="n">
        <f aca="false">SUM(W129:W148)</f>
        <v>0</v>
      </c>
      <c r="X149" s="28" t="n">
        <f aca="false">SUM(X129:X148)</f>
        <v>0</v>
      </c>
      <c r="Y149" s="28" t="n">
        <f aca="false">SUM(Y129:Y148)</f>
        <v>0</v>
      </c>
      <c r="Z149" s="28" t="n">
        <f aca="false">SUM(Z129:Z148)</f>
        <v>0</v>
      </c>
      <c r="AA149" s="28" t="n">
        <f aca="false">SUM(AA129:AA148)</f>
        <v>0</v>
      </c>
      <c r="AB149" s="28" t="n">
        <f aca="false">SUM(AB129:AB148)</f>
        <v>341.77</v>
      </c>
      <c r="AC149" s="28" t="n">
        <f aca="false">SUM(AC129:AC148)</f>
        <v>39.55</v>
      </c>
      <c r="AD149" s="28" t="n">
        <f aca="false">SUM(AD129:AD148)</f>
        <v>0</v>
      </c>
      <c r="AE149" s="28" t="n">
        <f aca="false">SUM(AE129:AE148)</f>
        <v>0</v>
      </c>
      <c r="AF149" s="28" t="n">
        <f aca="false">SUM(AF129:AF148)</f>
        <v>370.68</v>
      </c>
      <c r="AG149" s="28" t="n">
        <f aca="false">SUM(AG129:AG148)</f>
        <v>0</v>
      </c>
      <c r="AH149" s="28" t="n">
        <f aca="false">SUM(AH129:AH148)</f>
        <v>0</v>
      </c>
      <c r="AI149" s="28" t="n">
        <f aca="false">SUM(AI129:AI148)</f>
        <v>0</v>
      </c>
      <c r="AJ149" s="28" t="n">
        <f aca="false">SUM(AJ129:AJ148)</f>
        <v>0</v>
      </c>
      <c r="AK149" s="28" t="n">
        <f aca="false">SUM(AK129:AK148)</f>
        <v>0</v>
      </c>
      <c r="AL149" s="28" t="n">
        <f aca="false">SUM(AL129:AL148)</f>
        <v>240.11</v>
      </c>
      <c r="AM149" s="28" t="n">
        <f aca="false">SUM(AM129:AM148)</f>
        <v>16.39</v>
      </c>
      <c r="AN149" s="28" t="n">
        <f aca="false">SUM(AN129:AN148)</f>
        <v>0</v>
      </c>
      <c r="AO149" s="28" t="n">
        <f aca="false">SUM(AO129:AO148)</f>
        <v>0</v>
      </c>
      <c r="AP149" s="28" t="n">
        <f aca="false">SUM(AP129:AP148)</f>
        <v>122.13</v>
      </c>
      <c r="AQ149" s="28" t="n">
        <f aca="false">SUM(AQ129:AQ148)</f>
        <v>0</v>
      </c>
      <c r="AR149" s="28" t="n">
        <f aca="false">SUM(AR129:AR148)</f>
        <v>0.14</v>
      </c>
      <c r="AS149" s="28" t="n">
        <f aca="false">SUM(AS129:AS148)</f>
        <v>0.38</v>
      </c>
      <c r="AT149" s="28" t="n">
        <f aca="false">SUM(AT129:AT148)</f>
        <v>0</v>
      </c>
      <c r="AU149" s="28" t="n">
        <f aca="false">SUM(AU129:AU148)</f>
        <v>0</v>
      </c>
      <c r="AV149" s="28" t="n">
        <f aca="false">SUM(AV129:AV148)</f>
        <v>15449.66</v>
      </c>
      <c r="AW149" s="28" t="n">
        <f aca="false">SUM(AW129:AW148)</f>
        <v>2252.93</v>
      </c>
      <c r="AX149" s="28" t="n">
        <f aca="false">SUM(AX129:AX148)</f>
        <v>8.99</v>
      </c>
      <c r="AY149" s="28" t="n">
        <f aca="false">SUM(AY129:AY148)</f>
        <v>0.24</v>
      </c>
      <c r="AZ149" s="28" t="n">
        <f aca="false">SUM(AZ129:AZ148)</f>
        <v>9228.37</v>
      </c>
      <c r="BA149" s="28" t="n">
        <f aca="false">SUM(BA129:BA148)</f>
        <v>0</v>
      </c>
      <c r="BB149" s="28" t="n">
        <f aca="false">SUM(BB129:BB148)</f>
        <v>0</v>
      </c>
      <c r="BC149" s="28" t="n">
        <f aca="false">SUM(BC129:BC148)</f>
        <v>0</v>
      </c>
      <c r="BD149" s="28" t="n">
        <f aca="false">SUM(BD129:BD148)</f>
        <v>0</v>
      </c>
      <c r="BE149" s="28" t="n">
        <f aca="false">SUM(BE129:BE148)</f>
        <v>0</v>
      </c>
      <c r="BF149" s="28" t="n">
        <f aca="false">SUM(BF129:BF148)</f>
        <v>16890.81</v>
      </c>
      <c r="BG149" s="28" t="n">
        <f aca="false">SUM(BG129:BG148)</f>
        <v>961.42</v>
      </c>
      <c r="BH149" s="28" t="n">
        <f aca="false">SUM(BH129:BH148)</f>
        <v>2.28</v>
      </c>
      <c r="BI149" s="28" t="n">
        <f aca="false">SUM(BI129:BI148)</f>
        <v>0</v>
      </c>
      <c r="BJ149" s="28" t="n">
        <f aca="false">SUM(BJ129:BJ148)</f>
        <v>4898.62</v>
      </c>
      <c r="BK149" s="28" t="n">
        <f aca="false">SUM(BK129:BK148)</f>
        <v>63259.17</v>
      </c>
    </row>
    <row r="150" customFormat="false" ht="13.5" hidden="false" customHeight="false" outlineLevel="0" collapsed="false">
      <c r="A150" s="26"/>
      <c r="B150" s="50" t="s">
        <v>155</v>
      </c>
      <c r="C150" s="28" t="n">
        <f aca="false">C149+C127</f>
        <v>0</v>
      </c>
      <c r="D150" s="28" t="n">
        <f aca="false">D149+D127</f>
        <v>118.75</v>
      </c>
      <c r="E150" s="28" t="n">
        <f aca="false">E149+E127</f>
        <v>0</v>
      </c>
      <c r="F150" s="28" t="n">
        <f aca="false">F149+F127</f>
        <v>0</v>
      </c>
      <c r="G150" s="28" t="n">
        <f aca="false">G149+G127</f>
        <v>0</v>
      </c>
      <c r="H150" s="28" t="n">
        <f aca="false">H149+H127</f>
        <v>2097.46</v>
      </c>
      <c r="I150" s="28" t="n">
        <f aca="false">I149+I127</f>
        <v>4672.02</v>
      </c>
      <c r="J150" s="28" t="n">
        <f aca="false">J149+J127</f>
        <v>25.38</v>
      </c>
      <c r="K150" s="28" t="n">
        <f aca="false">K149+K127</f>
        <v>0</v>
      </c>
      <c r="L150" s="28" t="n">
        <f aca="false">L149+L127</f>
        <v>2883.97</v>
      </c>
      <c r="M150" s="28" t="n">
        <f aca="false">M149+M127</f>
        <v>0</v>
      </c>
      <c r="N150" s="28" t="n">
        <f aca="false">N149+N127</f>
        <v>0</v>
      </c>
      <c r="O150" s="28" t="n">
        <f aca="false">O149+O127</f>
        <v>0</v>
      </c>
      <c r="P150" s="28" t="n">
        <f aca="false">P149+P127</f>
        <v>0</v>
      </c>
      <c r="Q150" s="28" t="n">
        <f aca="false">Q149+Q127</f>
        <v>0</v>
      </c>
      <c r="R150" s="28" t="n">
        <f aca="false">R149+R127</f>
        <v>1355.62</v>
      </c>
      <c r="S150" s="28" t="n">
        <f aca="false">S149+S127</f>
        <v>808.96</v>
      </c>
      <c r="T150" s="28" t="n">
        <f aca="false">T149+T127</f>
        <v>1.34</v>
      </c>
      <c r="U150" s="28" t="n">
        <f aca="false">U149+U127</f>
        <v>0</v>
      </c>
      <c r="V150" s="28" t="n">
        <f aca="false">V149+V127</f>
        <v>654.95</v>
      </c>
      <c r="W150" s="28" t="n">
        <f aca="false">W149+W127</f>
        <v>0</v>
      </c>
      <c r="X150" s="28" t="n">
        <f aca="false">X149+X127</f>
        <v>0</v>
      </c>
      <c r="Y150" s="28" t="n">
        <f aca="false">Y149+Y127</f>
        <v>0</v>
      </c>
      <c r="Z150" s="28" t="n">
        <f aca="false">Z149+Z127</f>
        <v>0</v>
      </c>
      <c r="AA150" s="28" t="n">
        <f aca="false">AA149+AA127</f>
        <v>0</v>
      </c>
      <c r="AB150" s="28" t="n">
        <f aca="false">AB149+AB127</f>
        <v>353.66</v>
      </c>
      <c r="AC150" s="28" t="n">
        <f aca="false">AC149+AC127</f>
        <v>41.82</v>
      </c>
      <c r="AD150" s="28" t="n">
        <f aca="false">AD149+AD127</f>
        <v>0</v>
      </c>
      <c r="AE150" s="28" t="n">
        <f aca="false">AE149+AE127</f>
        <v>0</v>
      </c>
      <c r="AF150" s="28" t="n">
        <f aca="false">AF149+AF127</f>
        <v>378.85</v>
      </c>
      <c r="AG150" s="28" t="n">
        <f aca="false">AG149+AG127</f>
        <v>0</v>
      </c>
      <c r="AH150" s="28" t="n">
        <f aca="false">AH149+AH127</f>
        <v>0</v>
      </c>
      <c r="AI150" s="28" t="n">
        <f aca="false">AI149+AI127</f>
        <v>0</v>
      </c>
      <c r="AJ150" s="28" t="n">
        <f aca="false">AJ149+AJ127</f>
        <v>0</v>
      </c>
      <c r="AK150" s="28" t="n">
        <f aca="false">AK149+AK127</f>
        <v>0</v>
      </c>
      <c r="AL150" s="28" t="n">
        <f aca="false">AL149+AL127</f>
        <v>252.1</v>
      </c>
      <c r="AM150" s="28" t="n">
        <f aca="false">AM149+AM127</f>
        <v>16.8</v>
      </c>
      <c r="AN150" s="28" t="n">
        <f aca="false">AN149+AN127</f>
        <v>0</v>
      </c>
      <c r="AO150" s="28" t="n">
        <f aca="false">AO149+AO127</f>
        <v>0</v>
      </c>
      <c r="AP150" s="28" t="n">
        <f aca="false">AP149+AP127</f>
        <v>127.57</v>
      </c>
      <c r="AQ150" s="28" t="n">
        <f aca="false">AQ149+AQ127</f>
        <v>0</v>
      </c>
      <c r="AR150" s="28" t="n">
        <f aca="false">AR149+AR127</f>
        <v>0.14</v>
      </c>
      <c r="AS150" s="28" t="n">
        <f aca="false">AS149+AS127</f>
        <v>0.38</v>
      </c>
      <c r="AT150" s="28" t="n">
        <f aca="false">AT149+AT127</f>
        <v>0</v>
      </c>
      <c r="AU150" s="28" t="n">
        <f aca="false">AU149+AU127</f>
        <v>0</v>
      </c>
      <c r="AV150" s="28" t="n">
        <f aca="false">AV149+AV127</f>
        <v>17568.41</v>
      </c>
      <c r="AW150" s="28" t="n">
        <f aca="false">AW149+AW127</f>
        <v>2328.9</v>
      </c>
      <c r="AX150" s="28" t="n">
        <f aca="false">AX149+AX127</f>
        <v>9.11</v>
      </c>
      <c r="AY150" s="28" t="n">
        <f aca="false">AY149+AY127</f>
        <v>0.24</v>
      </c>
      <c r="AZ150" s="28" t="n">
        <f aca="false">AZ149+AZ127</f>
        <v>9531.7</v>
      </c>
      <c r="BA150" s="28" t="n">
        <f aca="false">BA149+BA127</f>
        <v>0</v>
      </c>
      <c r="BB150" s="28" t="n">
        <f aca="false">BB149+BB127</f>
        <v>0</v>
      </c>
      <c r="BC150" s="28" t="n">
        <f aca="false">BC149+BC127</f>
        <v>0</v>
      </c>
      <c r="BD150" s="28" t="n">
        <f aca="false">BD149+BD127</f>
        <v>0</v>
      </c>
      <c r="BE150" s="28" t="n">
        <f aca="false">BE149+BE127</f>
        <v>0</v>
      </c>
      <c r="BF150" s="28" t="n">
        <f aca="false">BF149+BF127</f>
        <v>19007.47</v>
      </c>
      <c r="BG150" s="28" t="n">
        <f aca="false">BG149+BG127</f>
        <v>1102.47</v>
      </c>
      <c r="BH150" s="28" t="n">
        <f aca="false">BH149+BH127</f>
        <v>2.28</v>
      </c>
      <c r="BI150" s="28" t="n">
        <f aca="false">BI149+BI127</f>
        <v>0</v>
      </c>
      <c r="BJ150" s="28" t="n">
        <f aca="false">BJ149+BJ127</f>
        <v>5157.81</v>
      </c>
      <c r="BK150" s="33" t="n">
        <f aca="false">BK149+BK127</f>
        <v>68498.16</v>
      </c>
    </row>
    <row r="151" customFormat="false" ht="12.75" hidden="false" customHeight="false" outlineLevel="0" collapsed="false">
      <c r="A151" s="45"/>
      <c r="B151" s="46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2"/>
    </row>
    <row r="152" customFormat="false" ht="12.75" hidden="false" customHeight="false" outlineLevel="0" collapsed="false">
      <c r="A152" s="15" t="s">
        <v>156</v>
      </c>
      <c r="B152" s="47" t="s">
        <v>157</v>
      </c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9"/>
    </row>
    <row r="153" customFormat="false" ht="12.75" hidden="false" customHeight="false" outlineLevel="0" collapsed="false">
      <c r="A153" s="15" t="s">
        <v>13</v>
      </c>
      <c r="B153" s="41" t="s">
        <v>158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38.93</v>
      </c>
      <c r="I153" s="21" t="n">
        <v>18.97</v>
      </c>
      <c r="J153" s="21" t="n">
        <v>0</v>
      </c>
      <c r="K153" s="21" t="n">
        <v>0</v>
      </c>
      <c r="L153" s="21" t="n">
        <v>40.68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25.14</v>
      </c>
      <c r="S153" s="21" t="n">
        <v>20.69</v>
      </c>
      <c r="T153" s="21" t="n">
        <v>0</v>
      </c>
      <c r="U153" s="21" t="n">
        <v>0</v>
      </c>
      <c r="V153" s="21" t="n">
        <v>26.16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4.25</v>
      </c>
      <c r="AC153" s="21" t="n">
        <v>0.91</v>
      </c>
      <c r="AD153" s="21" t="n">
        <v>0</v>
      </c>
      <c r="AE153" s="21" t="n">
        <v>0</v>
      </c>
      <c r="AF153" s="21" t="n">
        <v>4.3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3.7</v>
      </c>
      <c r="AM153" s="21" t="n">
        <v>3.26</v>
      </c>
      <c r="AN153" s="21" t="n">
        <v>0</v>
      </c>
      <c r="AO153" s="21" t="n">
        <v>0</v>
      </c>
      <c r="AP153" s="21" t="n">
        <v>3.98</v>
      </c>
      <c r="AQ153" s="21" t="n">
        <v>0</v>
      </c>
      <c r="AR153" s="21" t="n">
        <v>0</v>
      </c>
      <c r="AS153" s="21" t="n">
        <v>0.01</v>
      </c>
      <c r="AT153" s="21" t="n">
        <v>0</v>
      </c>
      <c r="AU153" s="21" t="n">
        <v>0</v>
      </c>
      <c r="AV153" s="21" t="n">
        <v>1052.44</v>
      </c>
      <c r="AW153" s="21" t="n">
        <v>149.37</v>
      </c>
      <c r="AX153" s="21" t="n">
        <v>0.22</v>
      </c>
      <c r="AY153" s="21" t="n">
        <v>0</v>
      </c>
      <c r="AZ153" s="21" t="n">
        <v>787.46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1128.89</v>
      </c>
      <c r="BG153" s="21" t="n">
        <v>99.03</v>
      </c>
      <c r="BH153" s="21" t="n">
        <v>1.44</v>
      </c>
      <c r="BI153" s="21" t="n">
        <v>0</v>
      </c>
      <c r="BJ153" s="21" t="n">
        <v>628.75</v>
      </c>
      <c r="BK153" s="25" t="n">
        <f aca="false">SUM(C153:BJ153)</f>
        <v>4038.58</v>
      </c>
    </row>
    <row r="154" customFormat="false" ht="13.5" hidden="false" customHeight="false" outlineLevel="0" collapsed="false">
      <c r="A154" s="23"/>
      <c r="B154" s="51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5"/>
    </row>
    <row r="155" customFormat="false" ht="13.5" hidden="false" customHeight="false" outlineLevel="0" collapsed="false">
      <c r="A155" s="26"/>
      <c r="B155" s="50" t="s">
        <v>159</v>
      </c>
      <c r="C155" s="28" t="n">
        <f aca="false">SUM(C153:C154)</f>
        <v>0</v>
      </c>
      <c r="D155" s="28" t="n">
        <f aca="false">SUM(D153:D154)</f>
        <v>0</v>
      </c>
      <c r="E155" s="28" t="n">
        <f aca="false">SUM(E153:E154)</f>
        <v>0</v>
      </c>
      <c r="F155" s="28" t="n">
        <f aca="false">SUM(F153:F154)</f>
        <v>0</v>
      </c>
      <c r="G155" s="28" t="n">
        <f aca="false">SUM(G153:G154)</f>
        <v>0</v>
      </c>
      <c r="H155" s="28" t="n">
        <f aca="false">SUM(H153:H154)</f>
        <v>38.93</v>
      </c>
      <c r="I155" s="28" t="n">
        <f aca="false">SUM(I153:I154)</f>
        <v>18.97</v>
      </c>
      <c r="J155" s="28" t="n">
        <f aca="false">SUM(J153:J154)</f>
        <v>0</v>
      </c>
      <c r="K155" s="28" t="n">
        <f aca="false">SUM(K153:K154)</f>
        <v>0</v>
      </c>
      <c r="L155" s="28" t="n">
        <f aca="false">SUM(L153:L154)</f>
        <v>40.68</v>
      </c>
      <c r="M155" s="28" t="n">
        <f aca="false">SUM(M153:M154)</f>
        <v>0</v>
      </c>
      <c r="N155" s="28" t="n">
        <f aca="false">SUM(N153:N154)</f>
        <v>0</v>
      </c>
      <c r="O155" s="28" t="n">
        <f aca="false">SUM(O153:O154)</f>
        <v>0</v>
      </c>
      <c r="P155" s="28" t="n">
        <f aca="false">SUM(P153:P154)</f>
        <v>0</v>
      </c>
      <c r="Q155" s="28" t="n">
        <f aca="false">SUM(Q153:Q154)</f>
        <v>0</v>
      </c>
      <c r="R155" s="28" t="n">
        <f aca="false">SUM(R153:R154)</f>
        <v>25.14</v>
      </c>
      <c r="S155" s="28" t="n">
        <f aca="false">SUM(S153:S154)</f>
        <v>20.69</v>
      </c>
      <c r="T155" s="28" t="n">
        <f aca="false">SUM(T153:T154)</f>
        <v>0</v>
      </c>
      <c r="U155" s="28" t="n">
        <f aca="false">SUM(U153:U154)</f>
        <v>0</v>
      </c>
      <c r="V155" s="28" t="n">
        <f aca="false">SUM(V153:V154)</f>
        <v>26.16</v>
      </c>
      <c r="W155" s="28" t="n">
        <f aca="false">SUM(W153:W154)</f>
        <v>0</v>
      </c>
      <c r="X155" s="28" t="n">
        <f aca="false">SUM(X153:X154)</f>
        <v>0</v>
      </c>
      <c r="Y155" s="28" t="n">
        <f aca="false">SUM(Y153:Y154)</f>
        <v>0</v>
      </c>
      <c r="Z155" s="28" t="n">
        <f aca="false">SUM(Z153:Z154)</f>
        <v>0</v>
      </c>
      <c r="AA155" s="28" t="n">
        <f aca="false">SUM(AA153:AA154)</f>
        <v>0</v>
      </c>
      <c r="AB155" s="28" t="n">
        <f aca="false">SUM(AB153:AB154)</f>
        <v>4.25</v>
      </c>
      <c r="AC155" s="28" t="n">
        <f aca="false">SUM(AC153:AC154)</f>
        <v>0.91</v>
      </c>
      <c r="AD155" s="28" t="n">
        <f aca="false">SUM(AD153:AD154)</f>
        <v>0</v>
      </c>
      <c r="AE155" s="28" t="n">
        <f aca="false">SUM(AE153:AE154)</f>
        <v>0</v>
      </c>
      <c r="AF155" s="28" t="n">
        <f aca="false">SUM(AF153:AF154)</f>
        <v>4.3</v>
      </c>
      <c r="AG155" s="28" t="n">
        <f aca="false">SUM(AG153:AG154)</f>
        <v>0</v>
      </c>
      <c r="AH155" s="28" t="n">
        <f aca="false">SUM(AH153:AH154)</f>
        <v>0</v>
      </c>
      <c r="AI155" s="28" t="n">
        <f aca="false">SUM(AI153:AI154)</f>
        <v>0</v>
      </c>
      <c r="AJ155" s="28" t="n">
        <f aca="false">SUM(AJ153:AJ154)</f>
        <v>0</v>
      </c>
      <c r="AK155" s="28" t="n">
        <f aca="false">SUM(AK153:AK154)</f>
        <v>0</v>
      </c>
      <c r="AL155" s="28" t="n">
        <f aca="false">SUM(AL153:AL154)</f>
        <v>3.7</v>
      </c>
      <c r="AM155" s="28" t="n">
        <f aca="false">SUM(AM153:AM154)</f>
        <v>3.26</v>
      </c>
      <c r="AN155" s="28" t="n">
        <f aca="false">SUM(AN153:AN154)</f>
        <v>0</v>
      </c>
      <c r="AO155" s="28" t="n">
        <f aca="false">SUM(AO153:AO154)</f>
        <v>0</v>
      </c>
      <c r="AP155" s="28" t="n">
        <f aca="false">SUM(AP153:AP154)</f>
        <v>3.98</v>
      </c>
      <c r="AQ155" s="28" t="n">
        <f aca="false">SUM(AQ153:AQ154)</f>
        <v>0</v>
      </c>
      <c r="AR155" s="28" t="n">
        <f aca="false">SUM(AR153:AR154)</f>
        <v>0</v>
      </c>
      <c r="AS155" s="28" t="n">
        <f aca="false">SUM(AS153:AS154)</f>
        <v>0.01</v>
      </c>
      <c r="AT155" s="28" t="n">
        <f aca="false">SUM(AT153:AT154)</f>
        <v>0</v>
      </c>
      <c r="AU155" s="28" t="n">
        <f aca="false">SUM(AU153:AU154)</f>
        <v>0</v>
      </c>
      <c r="AV155" s="28" t="n">
        <f aca="false">SUM(AV153:AV154)</f>
        <v>1052.44</v>
      </c>
      <c r="AW155" s="28" t="n">
        <f aca="false">SUM(AW153:AW154)</f>
        <v>149.37</v>
      </c>
      <c r="AX155" s="28" t="n">
        <f aca="false">SUM(AX153:AX154)</f>
        <v>0.22</v>
      </c>
      <c r="AY155" s="28" t="n">
        <f aca="false">SUM(AY153:AY154)</f>
        <v>0</v>
      </c>
      <c r="AZ155" s="28" t="n">
        <f aca="false">SUM(AZ153:AZ154)</f>
        <v>787.46</v>
      </c>
      <c r="BA155" s="28" t="n">
        <f aca="false">SUM(BA153:BA154)</f>
        <v>0</v>
      </c>
      <c r="BB155" s="28" t="n">
        <f aca="false">SUM(BB153:BB154)</f>
        <v>0</v>
      </c>
      <c r="BC155" s="28" t="n">
        <f aca="false">SUM(BC153:BC154)</f>
        <v>0</v>
      </c>
      <c r="BD155" s="28" t="n">
        <f aca="false">SUM(BD153:BD154)</f>
        <v>0</v>
      </c>
      <c r="BE155" s="28" t="n">
        <f aca="false">SUM(BE153:BE154)</f>
        <v>0</v>
      </c>
      <c r="BF155" s="28" t="n">
        <f aca="false">SUM(BF153:BF154)</f>
        <v>1128.89</v>
      </c>
      <c r="BG155" s="28" t="n">
        <f aca="false">SUM(BG153:BG154)</f>
        <v>99.03</v>
      </c>
      <c r="BH155" s="28" t="n">
        <f aca="false">SUM(BH153:BH154)</f>
        <v>1.44</v>
      </c>
      <c r="BI155" s="28" t="n">
        <f aca="false">SUM(BI153:BI154)</f>
        <v>0</v>
      </c>
      <c r="BJ155" s="28" t="n">
        <f aca="false">SUM(BJ153:BJ154)</f>
        <v>628.75</v>
      </c>
      <c r="BK155" s="28" t="n">
        <f aca="false">SUM(BK153:BK154)</f>
        <v>4038.58</v>
      </c>
    </row>
    <row r="156" customFormat="false" ht="12.75" hidden="false" customHeight="false" outlineLevel="0" collapsed="false">
      <c r="A156" s="45"/>
      <c r="B156" s="46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2"/>
    </row>
    <row r="157" customFormat="false" ht="12.75" hidden="false" customHeight="false" outlineLevel="0" collapsed="false">
      <c r="A157" s="15" t="s">
        <v>160</v>
      </c>
      <c r="B157" s="47" t="s">
        <v>161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2"/>
    </row>
    <row r="158" customFormat="false" ht="12.75" hidden="false" customHeight="false" outlineLevel="0" collapsed="false">
      <c r="A158" s="15" t="s">
        <v>13</v>
      </c>
      <c r="B158" s="16" t="s">
        <v>162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5"/>
    </row>
    <row r="159" customFormat="false" ht="13.5" hidden="false" customHeight="false" outlineLevel="0" collapsed="false">
      <c r="A159" s="23"/>
      <c r="B159" s="52" t="s">
        <v>163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</v>
      </c>
      <c r="AM159" s="21" t="n">
        <v>0</v>
      </c>
      <c r="AN159" s="21" t="n">
        <v>0</v>
      </c>
      <c r="AO159" s="21" t="n">
        <v>0</v>
      </c>
      <c r="AP159" s="21" t="n">
        <v>0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107.67</v>
      </c>
      <c r="AW159" s="21" t="n">
        <v>24.61</v>
      </c>
      <c r="AX159" s="21" t="n">
        <v>0</v>
      </c>
      <c r="AY159" s="21" t="n">
        <v>0</v>
      </c>
      <c r="AZ159" s="21" t="n">
        <v>284.15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50.08</v>
      </c>
      <c r="BG159" s="21" t="n">
        <v>9.34</v>
      </c>
      <c r="BH159" s="21" t="n">
        <v>0</v>
      </c>
      <c r="BI159" s="21" t="n">
        <v>0</v>
      </c>
      <c r="BJ159" s="21" t="n">
        <v>66.89</v>
      </c>
      <c r="BK159" s="25" t="n">
        <f aca="false">SUM(C159:BJ159)</f>
        <v>542.74</v>
      </c>
    </row>
    <row r="160" customFormat="false" ht="13.5" hidden="false" customHeight="false" outlineLevel="0" collapsed="false">
      <c r="A160" s="26"/>
      <c r="B160" s="27" t="s">
        <v>18</v>
      </c>
      <c r="C160" s="28" t="n">
        <f aca="false">SUM(C159)</f>
        <v>0</v>
      </c>
      <c r="D160" s="28" t="n">
        <f aca="false">SUM(D159)</f>
        <v>0</v>
      </c>
      <c r="E160" s="28" t="n">
        <f aca="false">SUM(E159)</f>
        <v>0</v>
      </c>
      <c r="F160" s="28" t="n">
        <f aca="false">SUM(F159)</f>
        <v>0</v>
      </c>
      <c r="G160" s="28" t="n">
        <f aca="false">SUM(G159)</f>
        <v>0</v>
      </c>
      <c r="H160" s="28" t="n">
        <f aca="false">SUM(H159)</f>
        <v>0</v>
      </c>
      <c r="I160" s="28" t="n">
        <f aca="false">SUM(I159)</f>
        <v>0</v>
      </c>
      <c r="J160" s="28" t="n">
        <f aca="false">SUM(J159)</f>
        <v>0</v>
      </c>
      <c r="K160" s="28" t="n">
        <f aca="false">SUM(K159)</f>
        <v>0</v>
      </c>
      <c r="L160" s="28" t="n">
        <f aca="false">SUM(L159)</f>
        <v>0</v>
      </c>
      <c r="M160" s="28" t="n">
        <f aca="false">SUM(M159)</f>
        <v>0</v>
      </c>
      <c r="N160" s="28" t="n">
        <f aca="false">SUM(N159)</f>
        <v>0</v>
      </c>
      <c r="O160" s="28" t="n">
        <f aca="false">SUM(O159)</f>
        <v>0</v>
      </c>
      <c r="P160" s="28" t="n">
        <f aca="false">SUM(P159)</f>
        <v>0</v>
      </c>
      <c r="Q160" s="28" t="n">
        <f aca="false">SUM(Q159)</f>
        <v>0</v>
      </c>
      <c r="R160" s="28" t="n">
        <f aca="false">SUM(R159)</f>
        <v>0</v>
      </c>
      <c r="S160" s="28" t="n">
        <f aca="false">SUM(S159)</f>
        <v>0</v>
      </c>
      <c r="T160" s="28" t="n">
        <f aca="false">SUM(T159)</f>
        <v>0</v>
      </c>
      <c r="U160" s="28" t="n">
        <f aca="false">SUM(U159)</f>
        <v>0</v>
      </c>
      <c r="V160" s="28" t="n">
        <f aca="false">SUM(V159)</f>
        <v>0</v>
      </c>
      <c r="W160" s="28" t="n">
        <f aca="false">SUM(W159)</f>
        <v>0</v>
      </c>
      <c r="X160" s="28" t="n">
        <f aca="false">SUM(X159)</f>
        <v>0</v>
      </c>
      <c r="Y160" s="28" t="n">
        <f aca="false">SUM(Y159)</f>
        <v>0</v>
      </c>
      <c r="Z160" s="28" t="n">
        <f aca="false">SUM(Z159)</f>
        <v>0</v>
      </c>
      <c r="AA160" s="28" t="n">
        <f aca="false">SUM(AA159)</f>
        <v>0</v>
      </c>
      <c r="AB160" s="28" t="n">
        <f aca="false">SUM(AB159)</f>
        <v>0</v>
      </c>
      <c r="AC160" s="28" t="n">
        <f aca="false">SUM(AC159)</f>
        <v>0</v>
      </c>
      <c r="AD160" s="28" t="n">
        <f aca="false">SUM(AD159)</f>
        <v>0</v>
      </c>
      <c r="AE160" s="28" t="n">
        <f aca="false">SUM(AE159)</f>
        <v>0</v>
      </c>
      <c r="AF160" s="28" t="n">
        <f aca="false">SUM(AF159)</f>
        <v>0</v>
      </c>
      <c r="AG160" s="28" t="n">
        <f aca="false">SUM(AG159)</f>
        <v>0</v>
      </c>
      <c r="AH160" s="28" t="n">
        <f aca="false">SUM(AH159)</f>
        <v>0</v>
      </c>
      <c r="AI160" s="28" t="n">
        <f aca="false">SUM(AI159)</f>
        <v>0</v>
      </c>
      <c r="AJ160" s="28" t="n">
        <f aca="false">SUM(AJ159)</f>
        <v>0</v>
      </c>
      <c r="AK160" s="28" t="n">
        <f aca="false">SUM(AK159)</f>
        <v>0</v>
      </c>
      <c r="AL160" s="28" t="n">
        <f aca="false">SUM(AL159)</f>
        <v>0</v>
      </c>
      <c r="AM160" s="28" t="n">
        <f aca="false">SUM(AM159)</f>
        <v>0</v>
      </c>
      <c r="AN160" s="28" t="n">
        <f aca="false">SUM(AN159)</f>
        <v>0</v>
      </c>
      <c r="AO160" s="28" t="n">
        <f aca="false">SUM(AO159)</f>
        <v>0</v>
      </c>
      <c r="AP160" s="28" t="n">
        <f aca="false">SUM(AP159)</f>
        <v>0</v>
      </c>
      <c r="AQ160" s="28" t="n">
        <f aca="false">SUM(AQ159)</f>
        <v>0</v>
      </c>
      <c r="AR160" s="28" t="n">
        <f aca="false">SUM(AR159)</f>
        <v>0</v>
      </c>
      <c r="AS160" s="28" t="n">
        <f aca="false">SUM(AS159)</f>
        <v>0</v>
      </c>
      <c r="AT160" s="28" t="n">
        <f aca="false">SUM(AT159)</f>
        <v>0</v>
      </c>
      <c r="AU160" s="28" t="n">
        <f aca="false">SUM(AU159)</f>
        <v>0</v>
      </c>
      <c r="AV160" s="28" t="n">
        <f aca="false">SUM(AV159)</f>
        <v>107.67</v>
      </c>
      <c r="AW160" s="28" t="n">
        <f aca="false">SUM(AW159)</f>
        <v>24.61</v>
      </c>
      <c r="AX160" s="28" t="n">
        <f aca="false">SUM(AX159)</f>
        <v>0</v>
      </c>
      <c r="AY160" s="28" t="n">
        <f aca="false">SUM(AY159)</f>
        <v>0</v>
      </c>
      <c r="AZ160" s="28" t="n">
        <f aca="false">SUM(AZ159)</f>
        <v>284.15</v>
      </c>
      <c r="BA160" s="28" t="n">
        <f aca="false">SUM(BA159)</f>
        <v>0</v>
      </c>
      <c r="BB160" s="28" t="n">
        <f aca="false">SUM(BB159)</f>
        <v>0</v>
      </c>
      <c r="BC160" s="28" t="n">
        <f aca="false">SUM(BC159)</f>
        <v>0</v>
      </c>
      <c r="BD160" s="28" t="n">
        <f aca="false">SUM(BD159)</f>
        <v>0</v>
      </c>
      <c r="BE160" s="28" t="n">
        <f aca="false">SUM(BE159)</f>
        <v>0</v>
      </c>
      <c r="BF160" s="28" t="n">
        <f aca="false">SUM(BF159)</f>
        <v>50.08</v>
      </c>
      <c r="BG160" s="28" t="n">
        <f aca="false">SUM(BG159)</f>
        <v>9.34</v>
      </c>
      <c r="BH160" s="28" t="n">
        <f aca="false">SUM(BH159)</f>
        <v>0</v>
      </c>
      <c r="BI160" s="28" t="n">
        <f aca="false">SUM(BI159)</f>
        <v>0</v>
      </c>
      <c r="BJ160" s="28" t="n">
        <f aca="false">SUM(BJ159)</f>
        <v>66.89</v>
      </c>
      <c r="BK160" s="33" t="n">
        <f aca="false">SUM(BK159)</f>
        <v>542.74</v>
      </c>
    </row>
    <row r="161" customFormat="false" ht="12.75" hidden="false" customHeight="false" outlineLevel="0" collapsed="false">
      <c r="A161" s="45"/>
      <c r="B161" s="53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54"/>
    </row>
    <row r="162" customFormat="false" ht="12.75" hidden="false" customHeight="false" outlineLevel="0" collapsed="false">
      <c r="A162" s="15" t="s">
        <v>19</v>
      </c>
      <c r="B162" s="16" t="s">
        <v>164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2"/>
    </row>
    <row r="163" customFormat="false" ht="12.75" hidden="false" customHeight="false" outlineLevel="0" collapsed="false">
      <c r="A163" s="55"/>
      <c r="B163" s="20" t="s">
        <v>165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4" t="n">
        <v>0</v>
      </c>
      <c r="AN163" s="24" t="n">
        <v>0</v>
      </c>
      <c r="AO163" s="24" t="n">
        <v>0</v>
      </c>
      <c r="AP163" s="24" t="n">
        <v>0</v>
      </c>
      <c r="AQ163" s="24" t="n">
        <v>0</v>
      </c>
      <c r="AR163" s="24" t="n">
        <v>0</v>
      </c>
      <c r="AS163" s="24" t="n">
        <v>0</v>
      </c>
      <c r="AT163" s="24" t="n">
        <v>0</v>
      </c>
      <c r="AU163" s="24" t="n">
        <v>0</v>
      </c>
      <c r="AV163" s="24" t="n">
        <v>4.19</v>
      </c>
      <c r="AW163" s="24" t="n">
        <v>26131.84</v>
      </c>
      <c r="AX163" s="24" t="n">
        <v>0</v>
      </c>
      <c r="AY163" s="24" t="n">
        <v>0</v>
      </c>
      <c r="AZ163" s="24" t="n">
        <v>43.81</v>
      </c>
      <c r="BA163" s="24" t="n">
        <v>0</v>
      </c>
      <c r="BB163" s="24" t="n">
        <v>0</v>
      </c>
      <c r="BC163" s="24" t="n">
        <v>0</v>
      </c>
      <c r="BD163" s="24" t="n">
        <v>0</v>
      </c>
      <c r="BE163" s="24" t="n">
        <v>0</v>
      </c>
      <c r="BF163" s="24" t="n">
        <v>2.44</v>
      </c>
      <c r="BG163" s="24" t="n">
        <v>26.19</v>
      </c>
      <c r="BH163" s="24" t="n">
        <v>0</v>
      </c>
      <c r="BI163" s="24" t="n">
        <v>0</v>
      </c>
      <c r="BJ163" s="24" t="n">
        <v>7.49</v>
      </c>
      <c r="BK163" s="25" t="n">
        <f aca="false">SUM(C163:BJ163)</f>
        <v>26215.96</v>
      </c>
    </row>
    <row r="164" customFormat="false" ht="12.75" hidden="false" customHeight="false" outlineLevel="0" collapsed="false">
      <c r="A164" s="55"/>
      <c r="B164" s="20" t="s">
        <v>166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v>0</v>
      </c>
      <c r="AO164" s="24" t="n">
        <v>0</v>
      </c>
      <c r="AP164" s="24" t="n">
        <v>0</v>
      </c>
      <c r="AQ164" s="24" t="n">
        <v>0</v>
      </c>
      <c r="AR164" s="24" t="n">
        <v>0</v>
      </c>
      <c r="AS164" s="24" t="n">
        <v>0</v>
      </c>
      <c r="AT164" s="24" t="n">
        <v>0</v>
      </c>
      <c r="AU164" s="24" t="n">
        <v>0</v>
      </c>
      <c r="AV164" s="24" t="n">
        <v>4.05</v>
      </c>
      <c r="AW164" s="24" t="n">
        <v>14613.98</v>
      </c>
      <c r="AX164" s="24" t="n">
        <v>0</v>
      </c>
      <c r="AY164" s="24" t="n">
        <v>0</v>
      </c>
      <c r="AZ164" s="24" t="n">
        <v>11.84</v>
      </c>
      <c r="BA164" s="24" t="n">
        <v>0</v>
      </c>
      <c r="BB164" s="24" t="n">
        <v>0</v>
      </c>
      <c r="BC164" s="24" t="n">
        <v>0</v>
      </c>
      <c r="BD164" s="24" t="n">
        <v>0</v>
      </c>
      <c r="BE164" s="24" t="n">
        <v>0</v>
      </c>
      <c r="BF164" s="24" t="n">
        <v>1.81</v>
      </c>
      <c r="BG164" s="24" t="n">
        <v>29.87</v>
      </c>
      <c r="BH164" s="24" t="n">
        <v>0</v>
      </c>
      <c r="BI164" s="24" t="n">
        <v>0</v>
      </c>
      <c r="BJ164" s="24" t="n">
        <v>1.92</v>
      </c>
      <c r="BK164" s="25" t="n">
        <f aca="false">SUM(C164:BJ164)</f>
        <v>14663.47</v>
      </c>
    </row>
    <row r="165" customFormat="false" ht="12.75" hidden="false" customHeight="false" outlineLevel="0" collapsed="false">
      <c r="A165" s="55"/>
      <c r="B165" s="20" t="s">
        <v>167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v>0</v>
      </c>
      <c r="AO165" s="24" t="n">
        <v>0</v>
      </c>
      <c r="AP165" s="24" t="n">
        <v>0</v>
      </c>
      <c r="AQ165" s="24" t="n">
        <v>0</v>
      </c>
      <c r="AR165" s="24" t="n">
        <v>0</v>
      </c>
      <c r="AS165" s="24" t="n">
        <v>0</v>
      </c>
      <c r="AT165" s="24" t="n">
        <v>0</v>
      </c>
      <c r="AU165" s="24" t="n">
        <v>0</v>
      </c>
      <c r="AV165" s="24" t="n">
        <v>5.84</v>
      </c>
      <c r="AW165" s="24" t="n">
        <v>483.89</v>
      </c>
      <c r="AX165" s="24" t="n">
        <v>0</v>
      </c>
      <c r="AY165" s="24" t="n">
        <v>0</v>
      </c>
      <c r="AZ165" s="24" t="n">
        <v>28.7</v>
      </c>
      <c r="BA165" s="24" t="n">
        <v>0</v>
      </c>
      <c r="BB165" s="24" t="n">
        <v>0</v>
      </c>
      <c r="BC165" s="24" t="n">
        <v>0</v>
      </c>
      <c r="BD165" s="24" t="n">
        <v>0</v>
      </c>
      <c r="BE165" s="24" t="n">
        <v>0</v>
      </c>
      <c r="BF165" s="24" t="n">
        <v>4.03</v>
      </c>
      <c r="BG165" s="24" t="n">
        <v>7.91</v>
      </c>
      <c r="BH165" s="24" t="n">
        <v>0</v>
      </c>
      <c r="BI165" s="24" t="n">
        <v>0</v>
      </c>
      <c r="BJ165" s="24" t="n">
        <v>5.36</v>
      </c>
      <c r="BK165" s="25" t="n">
        <f aca="false">SUM(C165:BJ165)</f>
        <v>535.73</v>
      </c>
    </row>
    <row r="166" customFormat="false" ht="12.75" hidden="false" customHeight="false" outlineLevel="0" collapsed="false">
      <c r="A166" s="55"/>
      <c r="B166" s="20" t="s">
        <v>168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v>0</v>
      </c>
      <c r="AO166" s="24" t="n">
        <v>0</v>
      </c>
      <c r="AP166" s="24" t="n">
        <v>0</v>
      </c>
      <c r="AQ166" s="24" t="n">
        <v>0</v>
      </c>
      <c r="AR166" s="24" t="n">
        <v>0</v>
      </c>
      <c r="AS166" s="24" t="n">
        <v>0</v>
      </c>
      <c r="AT166" s="24" t="n">
        <v>0</v>
      </c>
      <c r="AU166" s="24" t="n">
        <v>0</v>
      </c>
      <c r="AV166" s="24" t="n">
        <v>0.38</v>
      </c>
      <c r="AW166" s="24" t="n">
        <v>1.72</v>
      </c>
      <c r="AX166" s="24" t="n">
        <v>0</v>
      </c>
      <c r="AY166" s="24" t="n">
        <v>0</v>
      </c>
      <c r="AZ166" s="24" t="n">
        <v>0.09</v>
      </c>
      <c r="BA166" s="24" t="n">
        <v>0</v>
      </c>
      <c r="BB166" s="24" t="n">
        <v>0</v>
      </c>
      <c r="BC166" s="24" t="n">
        <v>0</v>
      </c>
      <c r="BD166" s="24" t="n">
        <v>0</v>
      </c>
      <c r="BE166" s="24" t="n">
        <v>0</v>
      </c>
      <c r="BF166" s="24" t="n">
        <v>0.25</v>
      </c>
      <c r="BG166" s="24" t="n">
        <v>0</v>
      </c>
      <c r="BH166" s="24" t="n">
        <v>0</v>
      </c>
      <c r="BI166" s="24" t="n">
        <v>0</v>
      </c>
      <c r="BJ166" s="24" t="n">
        <v>0</v>
      </c>
      <c r="BK166" s="25" t="n">
        <f aca="false">SUM(C166:BJ166)</f>
        <v>2.44</v>
      </c>
    </row>
    <row r="167" customFormat="false" ht="13.5" hidden="false" customHeight="false" outlineLevel="0" collapsed="false">
      <c r="A167" s="55"/>
      <c r="B167" s="20" t="s">
        <v>169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24" t="n">
        <v>0</v>
      </c>
      <c r="AL167" s="24" t="n">
        <v>0</v>
      </c>
      <c r="AM167" s="24" t="n">
        <v>0</v>
      </c>
      <c r="AN167" s="24" t="n">
        <v>0</v>
      </c>
      <c r="AO167" s="24" t="n">
        <v>0</v>
      </c>
      <c r="AP167" s="24" t="n">
        <v>0</v>
      </c>
      <c r="AQ167" s="24" t="n">
        <v>0</v>
      </c>
      <c r="AR167" s="24" t="n">
        <v>0</v>
      </c>
      <c r="AS167" s="24" t="n">
        <v>0</v>
      </c>
      <c r="AT167" s="24" t="n">
        <v>0</v>
      </c>
      <c r="AU167" s="24" t="n">
        <v>0</v>
      </c>
      <c r="AV167" s="24" t="n">
        <v>1.05</v>
      </c>
      <c r="AW167" s="24" t="n">
        <v>17.23</v>
      </c>
      <c r="AX167" s="24" t="n">
        <v>0</v>
      </c>
      <c r="AY167" s="24" t="n">
        <v>0</v>
      </c>
      <c r="AZ167" s="24" t="n">
        <v>0.37</v>
      </c>
      <c r="BA167" s="24" t="n">
        <v>0</v>
      </c>
      <c r="BB167" s="24" t="n">
        <v>0</v>
      </c>
      <c r="BC167" s="24" t="n">
        <v>0</v>
      </c>
      <c r="BD167" s="24" t="n">
        <v>0</v>
      </c>
      <c r="BE167" s="24" t="n">
        <v>0</v>
      </c>
      <c r="BF167" s="24" t="n">
        <v>1.01</v>
      </c>
      <c r="BG167" s="24" t="n">
        <v>0.02</v>
      </c>
      <c r="BH167" s="24" t="n">
        <v>0</v>
      </c>
      <c r="BI167" s="24" t="n">
        <v>0</v>
      </c>
      <c r="BJ167" s="24" t="n">
        <v>0.08</v>
      </c>
      <c r="BK167" s="25" t="n">
        <f aca="false">SUM(C167:BJ167)</f>
        <v>19.76</v>
      </c>
    </row>
    <row r="168" customFormat="false" ht="13.5" hidden="false" customHeight="false" outlineLevel="0" collapsed="false">
      <c r="A168" s="36"/>
      <c r="B168" s="56" t="s">
        <v>22</v>
      </c>
      <c r="C168" s="57" t="n">
        <f aca="false">SUM(C163:C167)</f>
        <v>0</v>
      </c>
      <c r="D168" s="28" t="n">
        <f aca="false">SUM(D163:D167)</f>
        <v>0</v>
      </c>
      <c r="E168" s="28" t="n">
        <f aca="false">SUM(E163:E167)</f>
        <v>0</v>
      </c>
      <c r="F168" s="28" t="n">
        <f aca="false">SUM(F163:F167)</f>
        <v>0</v>
      </c>
      <c r="G168" s="28" t="n">
        <f aca="false">SUM(G163:G167)</f>
        <v>0</v>
      </c>
      <c r="H168" s="28" t="n">
        <f aca="false">SUM(H163:H167)</f>
        <v>0</v>
      </c>
      <c r="I168" s="28" t="n">
        <f aca="false">SUM(I163:I167)</f>
        <v>0</v>
      </c>
      <c r="J168" s="28" t="n">
        <f aca="false">SUM(J163:J167)</f>
        <v>0</v>
      </c>
      <c r="K168" s="28" t="n">
        <f aca="false">SUM(K163:K167)</f>
        <v>0</v>
      </c>
      <c r="L168" s="28" t="n">
        <f aca="false">SUM(L163:L167)</f>
        <v>0</v>
      </c>
      <c r="M168" s="28" t="n">
        <f aca="false">SUM(M163:M167)</f>
        <v>0</v>
      </c>
      <c r="N168" s="28" t="n">
        <f aca="false">SUM(N163:N167)</f>
        <v>0</v>
      </c>
      <c r="O168" s="28" t="n">
        <f aca="false">SUM(O163:O167)</f>
        <v>0</v>
      </c>
      <c r="P168" s="28" t="n">
        <f aca="false">SUM(P163:P167)</f>
        <v>0</v>
      </c>
      <c r="Q168" s="28" t="n">
        <f aca="false">SUM(Q163:Q167)</f>
        <v>0</v>
      </c>
      <c r="R168" s="28" t="n">
        <f aca="false">SUM(R163:R167)</f>
        <v>0</v>
      </c>
      <c r="S168" s="28" t="n">
        <f aca="false">SUM(S163:S167)</f>
        <v>0</v>
      </c>
      <c r="T168" s="28" t="n">
        <f aca="false">SUM(T163:T167)</f>
        <v>0</v>
      </c>
      <c r="U168" s="28" t="n">
        <f aca="false">SUM(U163:U167)</f>
        <v>0</v>
      </c>
      <c r="V168" s="28" t="n">
        <f aca="false">SUM(V163:V167)</f>
        <v>0</v>
      </c>
      <c r="W168" s="28" t="n">
        <f aca="false">SUM(W163:W167)</f>
        <v>0</v>
      </c>
      <c r="X168" s="28" t="n">
        <f aca="false">SUM(X163:X167)</f>
        <v>0</v>
      </c>
      <c r="Y168" s="28" t="n">
        <f aca="false">SUM(Y163:Y167)</f>
        <v>0</v>
      </c>
      <c r="Z168" s="28" t="n">
        <f aca="false">SUM(Z163:Z167)</f>
        <v>0</v>
      </c>
      <c r="AA168" s="28" t="n">
        <f aca="false">SUM(AA163:AA167)</f>
        <v>0</v>
      </c>
      <c r="AB168" s="28" t="n">
        <f aca="false">SUM(AB163:AB167)</f>
        <v>0</v>
      </c>
      <c r="AC168" s="28" t="n">
        <f aca="false">SUM(AC163:AC167)</f>
        <v>0</v>
      </c>
      <c r="AD168" s="28" t="n">
        <f aca="false">SUM(AD163:AD167)</f>
        <v>0</v>
      </c>
      <c r="AE168" s="28" t="n">
        <f aca="false">SUM(AE163:AE167)</f>
        <v>0</v>
      </c>
      <c r="AF168" s="28" t="n">
        <f aca="false">SUM(AF163:AF167)</f>
        <v>0</v>
      </c>
      <c r="AG168" s="28" t="n">
        <f aca="false">SUM(AG163:AG167)</f>
        <v>0</v>
      </c>
      <c r="AH168" s="28" t="n">
        <f aca="false">SUM(AH163:AH167)</f>
        <v>0</v>
      </c>
      <c r="AI168" s="28" t="n">
        <f aca="false">SUM(AI163:AI167)</f>
        <v>0</v>
      </c>
      <c r="AJ168" s="28" t="n">
        <f aca="false">SUM(AJ163:AJ167)</f>
        <v>0</v>
      </c>
      <c r="AK168" s="28" t="n">
        <f aca="false">SUM(AK163:AK167)</f>
        <v>0</v>
      </c>
      <c r="AL168" s="28" t="n">
        <f aca="false">SUM(AL163:AL167)</f>
        <v>0</v>
      </c>
      <c r="AM168" s="28" t="n">
        <f aca="false">SUM(AM163:AM167)</f>
        <v>0</v>
      </c>
      <c r="AN168" s="28" t="n">
        <f aca="false">SUM(AN163:AN167)</f>
        <v>0</v>
      </c>
      <c r="AO168" s="28" t="n">
        <f aca="false">SUM(AO163:AO167)</f>
        <v>0</v>
      </c>
      <c r="AP168" s="28" t="n">
        <f aca="false">SUM(AP163:AP167)</f>
        <v>0</v>
      </c>
      <c r="AQ168" s="28" t="n">
        <f aca="false">SUM(AQ163:AQ167)</f>
        <v>0</v>
      </c>
      <c r="AR168" s="28" t="n">
        <f aca="false">SUM(AR163:AR167)</f>
        <v>0</v>
      </c>
      <c r="AS168" s="28" t="n">
        <f aca="false">SUM(AS163:AS167)</f>
        <v>0</v>
      </c>
      <c r="AT168" s="28" t="n">
        <f aca="false">SUM(AT163:AT167)</f>
        <v>0</v>
      </c>
      <c r="AU168" s="28" t="n">
        <f aca="false">SUM(AU163:AU167)</f>
        <v>0</v>
      </c>
      <c r="AV168" s="28" t="n">
        <f aca="false">SUM(AV163:AV167)</f>
        <v>15.51</v>
      </c>
      <c r="AW168" s="28" t="n">
        <f aca="false">SUM(AW163:AW167)</f>
        <v>41248.66</v>
      </c>
      <c r="AX168" s="28" t="n">
        <f aca="false">SUM(AX163:AX167)</f>
        <v>0</v>
      </c>
      <c r="AY168" s="28" t="n">
        <f aca="false">SUM(AY163:AY167)</f>
        <v>0</v>
      </c>
      <c r="AZ168" s="28" t="n">
        <f aca="false">SUM(AZ163:AZ167)</f>
        <v>84.81</v>
      </c>
      <c r="BA168" s="28" t="n">
        <f aca="false">SUM(BA163:BA167)</f>
        <v>0</v>
      </c>
      <c r="BB168" s="28" t="n">
        <f aca="false">SUM(BB163:BB167)</f>
        <v>0</v>
      </c>
      <c r="BC168" s="28" t="n">
        <f aca="false">SUM(BC163:BC167)</f>
        <v>0</v>
      </c>
      <c r="BD168" s="28" t="n">
        <f aca="false">SUM(BD163:BD167)</f>
        <v>0</v>
      </c>
      <c r="BE168" s="28" t="n">
        <f aca="false">SUM(BE163:BE167)</f>
        <v>0</v>
      </c>
      <c r="BF168" s="28" t="n">
        <f aca="false">SUM(BF163:BF167)</f>
        <v>9.54</v>
      </c>
      <c r="BG168" s="28" t="n">
        <f aca="false">SUM(BG163:BG167)</f>
        <v>63.99</v>
      </c>
      <c r="BH168" s="28" t="n">
        <f aca="false">SUM(BH163:BH167)</f>
        <v>0</v>
      </c>
      <c r="BI168" s="28" t="n">
        <f aca="false">SUM(BI163:BI167)</f>
        <v>0</v>
      </c>
      <c r="BJ168" s="28" t="n">
        <f aca="false">SUM(BJ163:BJ167)</f>
        <v>14.85</v>
      </c>
      <c r="BK168" s="58" t="n">
        <f aca="false">SUM(BK163:BK167)</f>
        <v>41437.36</v>
      </c>
    </row>
    <row r="169" customFormat="false" ht="13.5" hidden="false" customHeight="false" outlineLevel="0" collapsed="false">
      <c r="A169" s="26"/>
      <c r="B169" s="50" t="s">
        <v>155</v>
      </c>
      <c r="C169" s="28" t="n">
        <f aca="false">C168+C160</f>
        <v>0</v>
      </c>
      <c r="D169" s="28" t="n">
        <f aca="false">D168+D160</f>
        <v>0</v>
      </c>
      <c r="E169" s="28" t="n">
        <f aca="false">E168+E160</f>
        <v>0</v>
      </c>
      <c r="F169" s="28" t="n">
        <f aca="false">F168+F160</f>
        <v>0</v>
      </c>
      <c r="G169" s="28" t="n">
        <f aca="false">G168+G160</f>
        <v>0</v>
      </c>
      <c r="H169" s="28" t="n">
        <f aca="false">H168+H160</f>
        <v>0</v>
      </c>
      <c r="I169" s="28" t="n">
        <f aca="false">I168+I160</f>
        <v>0</v>
      </c>
      <c r="J169" s="28" t="n">
        <f aca="false">J168+J160</f>
        <v>0</v>
      </c>
      <c r="K169" s="28" t="n">
        <f aca="false">K168+K160</f>
        <v>0</v>
      </c>
      <c r="L169" s="28" t="n">
        <f aca="false">L168+L160</f>
        <v>0</v>
      </c>
      <c r="M169" s="28" t="n">
        <f aca="false">M168+M160</f>
        <v>0</v>
      </c>
      <c r="N169" s="28" t="n">
        <f aca="false">N168+N160</f>
        <v>0</v>
      </c>
      <c r="O169" s="28" t="n">
        <f aca="false">O168+O160</f>
        <v>0</v>
      </c>
      <c r="P169" s="28" t="n">
        <f aca="false">P168+P160</f>
        <v>0</v>
      </c>
      <c r="Q169" s="28" t="n">
        <f aca="false">Q168+Q160</f>
        <v>0</v>
      </c>
      <c r="R169" s="28" t="n">
        <f aca="false">R168+R160</f>
        <v>0</v>
      </c>
      <c r="S169" s="28" t="n">
        <f aca="false">S168+S160</f>
        <v>0</v>
      </c>
      <c r="T169" s="28" t="n">
        <f aca="false">T168+T160</f>
        <v>0</v>
      </c>
      <c r="U169" s="28" t="n">
        <f aca="false">U168+U160</f>
        <v>0</v>
      </c>
      <c r="V169" s="28" t="n">
        <f aca="false">V168+V160</f>
        <v>0</v>
      </c>
      <c r="W169" s="28" t="n">
        <f aca="false">W168+W160</f>
        <v>0</v>
      </c>
      <c r="X169" s="28" t="n">
        <f aca="false">X168+X160</f>
        <v>0</v>
      </c>
      <c r="Y169" s="28" t="n">
        <f aca="false">Y168+Y160</f>
        <v>0</v>
      </c>
      <c r="Z169" s="28" t="n">
        <f aca="false">Z168+Z160</f>
        <v>0</v>
      </c>
      <c r="AA169" s="28" t="n">
        <f aca="false">AA168+AA160</f>
        <v>0</v>
      </c>
      <c r="AB169" s="28" t="n">
        <f aca="false">AB168+AB160</f>
        <v>0</v>
      </c>
      <c r="AC169" s="28" t="n">
        <f aca="false">AC168+AC160</f>
        <v>0</v>
      </c>
      <c r="AD169" s="28" t="n">
        <f aca="false">AD168+AD160</f>
        <v>0</v>
      </c>
      <c r="AE169" s="28" t="n">
        <f aca="false">AE168+AE160</f>
        <v>0</v>
      </c>
      <c r="AF169" s="28" t="n">
        <f aca="false">AF168+AF160</f>
        <v>0</v>
      </c>
      <c r="AG169" s="28" t="n">
        <f aca="false">AG168+AG160</f>
        <v>0</v>
      </c>
      <c r="AH169" s="28" t="n">
        <f aca="false">AH168+AH160</f>
        <v>0</v>
      </c>
      <c r="AI169" s="28" t="n">
        <f aca="false">AI168+AI160</f>
        <v>0</v>
      </c>
      <c r="AJ169" s="28" t="n">
        <f aca="false">AJ168+AJ160</f>
        <v>0</v>
      </c>
      <c r="AK169" s="28" t="n">
        <f aca="false">AK168+AK160</f>
        <v>0</v>
      </c>
      <c r="AL169" s="28" t="n">
        <f aca="false">AL168+AL160</f>
        <v>0</v>
      </c>
      <c r="AM169" s="28" t="n">
        <f aca="false">AM168+AM160</f>
        <v>0</v>
      </c>
      <c r="AN169" s="28" t="n">
        <f aca="false">AN168+AN160</f>
        <v>0</v>
      </c>
      <c r="AO169" s="28" t="n">
        <f aca="false">AO168+AO160</f>
        <v>0</v>
      </c>
      <c r="AP169" s="28" t="n">
        <f aca="false">AP168+AP160</f>
        <v>0</v>
      </c>
      <c r="AQ169" s="28" t="n">
        <f aca="false">AQ168+AQ160</f>
        <v>0</v>
      </c>
      <c r="AR169" s="28" t="n">
        <f aca="false">AR168+AR160</f>
        <v>0</v>
      </c>
      <c r="AS169" s="28" t="n">
        <f aca="false">AS168+AS160</f>
        <v>0</v>
      </c>
      <c r="AT169" s="28" t="n">
        <f aca="false">AT168+AT160</f>
        <v>0</v>
      </c>
      <c r="AU169" s="28" t="n">
        <f aca="false">AU168+AU160</f>
        <v>0</v>
      </c>
      <c r="AV169" s="28" t="n">
        <f aca="false">AV168+AV160</f>
        <v>123.18</v>
      </c>
      <c r="AW169" s="28" t="n">
        <f aca="false">AW168+AW160</f>
        <v>41273.27</v>
      </c>
      <c r="AX169" s="28" t="n">
        <f aca="false">AX168+AX160</f>
        <v>0</v>
      </c>
      <c r="AY169" s="28" t="n">
        <f aca="false">AY168+AY160</f>
        <v>0</v>
      </c>
      <c r="AZ169" s="28" t="n">
        <f aca="false">AZ168+AZ160</f>
        <v>368.96</v>
      </c>
      <c r="BA169" s="28" t="n">
        <f aca="false">BA168+BA160</f>
        <v>0</v>
      </c>
      <c r="BB169" s="28" t="n">
        <f aca="false">BB168+BB160</f>
        <v>0</v>
      </c>
      <c r="BC169" s="28" t="n">
        <f aca="false">BC168+BC160</f>
        <v>0</v>
      </c>
      <c r="BD169" s="28" t="n">
        <f aca="false">BD168+BD160</f>
        <v>0</v>
      </c>
      <c r="BE169" s="28" t="n">
        <f aca="false">BE168+BE160</f>
        <v>0</v>
      </c>
      <c r="BF169" s="28" t="n">
        <f aca="false">BF168+BF160</f>
        <v>59.62</v>
      </c>
      <c r="BG169" s="28" t="n">
        <f aca="false">BG168+BG160</f>
        <v>73.33</v>
      </c>
      <c r="BH169" s="28" t="n">
        <f aca="false">BH168+BH160</f>
        <v>0</v>
      </c>
      <c r="BI169" s="28" t="n">
        <f aca="false">BI168+BI160</f>
        <v>0</v>
      </c>
      <c r="BJ169" s="28" t="n">
        <f aca="false">BJ168+BJ160</f>
        <v>81.74</v>
      </c>
      <c r="BK169" s="33" t="n">
        <f aca="false">BK168+BK160</f>
        <v>41980.1</v>
      </c>
    </row>
    <row r="170" customFormat="false" ht="12.75" hidden="false" customHeight="false" outlineLevel="0" collapsed="false">
      <c r="A170" s="45"/>
      <c r="B170" s="5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54"/>
    </row>
    <row r="171" customFormat="false" ht="12.75" hidden="false" customHeight="false" outlineLevel="0" collapsed="false">
      <c r="A171" s="15" t="s">
        <v>170</v>
      </c>
      <c r="B171" s="47" t="s">
        <v>171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2"/>
    </row>
    <row r="172" customFormat="false" ht="13.5" hidden="false" customHeight="false" outlineLevel="0" collapsed="false">
      <c r="A172" s="55" t="s">
        <v>13</v>
      </c>
      <c r="B172" s="60" t="s">
        <v>172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5" t="n">
        <v>0</v>
      </c>
    </row>
    <row r="173" customFormat="false" ht="13.5" hidden="false" customHeight="false" outlineLevel="0" collapsed="false">
      <c r="A173" s="26"/>
      <c r="B173" s="50" t="s">
        <v>159</v>
      </c>
      <c r="C173" s="28" t="n">
        <f aca="false">SUM(C172)</f>
        <v>0</v>
      </c>
      <c r="D173" s="28" t="n">
        <f aca="false">SUM(D172)</f>
        <v>0</v>
      </c>
      <c r="E173" s="28" t="n">
        <f aca="false">SUM(E172)</f>
        <v>0</v>
      </c>
      <c r="F173" s="28" t="n">
        <f aca="false">SUM(F172)</f>
        <v>0</v>
      </c>
      <c r="G173" s="28" t="n">
        <f aca="false">SUM(G172)</f>
        <v>0</v>
      </c>
      <c r="H173" s="28" t="n">
        <f aca="false">SUM(H172)</f>
        <v>0</v>
      </c>
      <c r="I173" s="28" t="n">
        <f aca="false">SUM(I172)</f>
        <v>0</v>
      </c>
      <c r="J173" s="28" t="n">
        <f aca="false">SUM(J172)</f>
        <v>0</v>
      </c>
      <c r="K173" s="28" t="n">
        <f aca="false">SUM(K172)</f>
        <v>0</v>
      </c>
      <c r="L173" s="28" t="n">
        <f aca="false">SUM(L172)</f>
        <v>0</v>
      </c>
      <c r="M173" s="28" t="n">
        <f aca="false">SUM(M172)</f>
        <v>0</v>
      </c>
      <c r="N173" s="28" t="n">
        <f aca="false">SUM(N172)</f>
        <v>0</v>
      </c>
      <c r="O173" s="28" t="n">
        <f aca="false">SUM(O172)</f>
        <v>0</v>
      </c>
      <c r="P173" s="28" t="n">
        <f aca="false">SUM(P172)</f>
        <v>0</v>
      </c>
      <c r="Q173" s="28" t="n">
        <f aca="false">SUM(Q172)</f>
        <v>0</v>
      </c>
      <c r="R173" s="28" t="n">
        <f aca="false">SUM(R172)</f>
        <v>0</v>
      </c>
      <c r="S173" s="28" t="n">
        <f aca="false">SUM(S172)</f>
        <v>0</v>
      </c>
      <c r="T173" s="28" t="n">
        <f aca="false">SUM(T172)</f>
        <v>0</v>
      </c>
      <c r="U173" s="28" t="n">
        <f aca="false">SUM(U172)</f>
        <v>0</v>
      </c>
      <c r="V173" s="28" t="n">
        <f aca="false">SUM(V172)</f>
        <v>0</v>
      </c>
      <c r="W173" s="28" t="n">
        <f aca="false">SUM(W172)</f>
        <v>0</v>
      </c>
      <c r="X173" s="28" t="n">
        <f aca="false">SUM(X172)</f>
        <v>0</v>
      </c>
      <c r="Y173" s="28" t="n">
        <f aca="false">SUM(Y172)</f>
        <v>0</v>
      </c>
      <c r="Z173" s="28" t="n">
        <f aca="false">SUM(Z172)</f>
        <v>0</v>
      </c>
      <c r="AA173" s="28" t="n">
        <f aca="false">SUM(AA172)</f>
        <v>0</v>
      </c>
      <c r="AB173" s="28" t="n">
        <f aca="false">SUM(AB172)</f>
        <v>0</v>
      </c>
      <c r="AC173" s="28" t="n">
        <f aca="false">SUM(AC172)</f>
        <v>0</v>
      </c>
      <c r="AD173" s="28" t="n">
        <f aca="false">SUM(AD172)</f>
        <v>0</v>
      </c>
      <c r="AE173" s="28" t="n">
        <f aca="false">SUM(AE172)</f>
        <v>0</v>
      </c>
      <c r="AF173" s="28" t="n">
        <f aca="false">SUM(AF172)</f>
        <v>0</v>
      </c>
      <c r="AG173" s="28" t="n">
        <f aca="false">SUM(AG172)</f>
        <v>0</v>
      </c>
      <c r="AH173" s="28" t="n">
        <f aca="false">SUM(AH172)</f>
        <v>0</v>
      </c>
      <c r="AI173" s="28" t="n">
        <f aca="false">SUM(AI172)</f>
        <v>0</v>
      </c>
      <c r="AJ173" s="28" t="n">
        <f aca="false">SUM(AJ172)</f>
        <v>0</v>
      </c>
      <c r="AK173" s="28" t="n">
        <f aca="false">SUM(AK172)</f>
        <v>0</v>
      </c>
      <c r="AL173" s="28" t="n">
        <f aca="false">SUM(AL172)</f>
        <v>0</v>
      </c>
      <c r="AM173" s="28" t="n">
        <f aca="false">SUM(AM172)</f>
        <v>0</v>
      </c>
      <c r="AN173" s="28" t="n">
        <f aca="false">SUM(AN172)</f>
        <v>0</v>
      </c>
      <c r="AO173" s="28" t="n">
        <f aca="false">SUM(AO172)</f>
        <v>0</v>
      </c>
      <c r="AP173" s="28" t="n">
        <f aca="false">SUM(AP172)</f>
        <v>0</v>
      </c>
      <c r="AQ173" s="28" t="n">
        <f aca="false">SUM(AQ172)</f>
        <v>0</v>
      </c>
      <c r="AR173" s="28" t="n">
        <f aca="false">SUM(AR172)</f>
        <v>0</v>
      </c>
      <c r="AS173" s="28" t="n">
        <f aca="false">SUM(AS172)</f>
        <v>0</v>
      </c>
      <c r="AT173" s="28" t="n">
        <f aca="false">SUM(AT172)</f>
        <v>0</v>
      </c>
      <c r="AU173" s="28" t="n">
        <f aca="false">SUM(AU172)</f>
        <v>0</v>
      </c>
      <c r="AV173" s="28" t="n">
        <f aca="false">SUM(AV172)</f>
        <v>0</v>
      </c>
      <c r="AW173" s="28" t="n">
        <f aca="false">SUM(AW172)</f>
        <v>0</v>
      </c>
      <c r="AX173" s="28" t="n">
        <f aca="false">SUM(AX172)</f>
        <v>0</v>
      </c>
      <c r="AY173" s="28" t="n">
        <f aca="false">SUM(AY172)</f>
        <v>0</v>
      </c>
      <c r="AZ173" s="28" t="n">
        <f aca="false">SUM(AZ172)</f>
        <v>0</v>
      </c>
      <c r="BA173" s="28" t="n">
        <f aca="false">SUM(BA172)</f>
        <v>0</v>
      </c>
      <c r="BB173" s="28" t="n">
        <f aca="false">SUM(BB172)</f>
        <v>0</v>
      </c>
      <c r="BC173" s="28" t="n">
        <f aca="false">SUM(BC172)</f>
        <v>0</v>
      </c>
      <c r="BD173" s="28" t="n">
        <f aca="false">SUM(BD172)</f>
        <v>0</v>
      </c>
      <c r="BE173" s="28" t="n">
        <f aca="false">SUM(BE172)</f>
        <v>0</v>
      </c>
      <c r="BF173" s="28" t="n">
        <f aca="false">SUM(BF172)</f>
        <v>0</v>
      </c>
      <c r="BG173" s="28" t="n">
        <f aca="false">SUM(BG172)</f>
        <v>0</v>
      </c>
      <c r="BH173" s="28" t="n">
        <f aca="false">SUM(BH172)</f>
        <v>0</v>
      </c>
      <c r="BI173" s="28" t="n">
        <f aca="false">SUM(BI172)</f>
        <v>0</v>
      </c>
      <c r="BJ173" s="28" t="n">
        <f aca="false">SUM(BJ172)</f>
        <v>0</v>
      </c>
      <c r="BK173" s="33" t="n">
        <f aca="false">SUM(BK172)</f>
        <v>0</v>
      </c>
    </row>
    <row r="174" customFormat="false" ht="13.5" hidden="false" customHeight="false" outlineLevel="0" collapsed="false">
      <c r="A174" s="61"/>
      <c r="B174" s="62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4"/>
    </row>
    <row r="175" customFormat="false" ht="13.5" hidden="false" customHeight="false" outlineLevel="0" collapsed="false">
      <c r="A175" s="26"/>
      <c r="B175" s="65" t="s">
        <v>173</v>
      </c>
      <c r="C175" s="28" t="n">
        <f aca="false">C173+C169+C155+C150+C116</f>
        <v>0</v>
      </c>
      <c r="D175" s="28" t="n">
        <f aca="false">D173+D169+D155+D150+D116</f>
        <v>2982.22</v>
      </c>
      <c r="E175" s="28" t="n">
        <f aca="false">E173+E169+E155+E150+E116</f>
        <v>328.59</v>
      </c>
      <c r="F175" s="28" t="n">
        <f aca="false">F173+F169+F155+F150+F116</f>
        <v>0</v>
      </c>
      <c r="G175" s="28" t="n">
        <f aca="false">G173+G169+G155+G150+G116</f>
        <v>0</v>
      </c>
      <c r="H175" s="28" t="n">
        <f aca="false">H173+H169+H155+H150+H116</f>
        <v>2510.94</v>
      </c>
      <c r="I175" s="28" t="n">
        <f aca="false">I173+I169+I155+I150+I116</f>
        <v>37671.36</v>
      </c>
      <c r="J175" s="28" t="n">
        <f aca="false">J173+J169+J155+J150+J116</f>
        <v>2172.09</v>
      </c>
      <c r="K175" s="28" t="n">
        <f aca="false">K173+K169+K155+K150+K116</f>
        <v>46.1</v>
      </c>
      <c r="L175" s="28" t="n">
        <f aca="false">L173+L169+L155+L150+L116</f>
        <v>5729.43</v>
      </c>
      <c r="M175" s="28" t="n">
        <f aca="false">M173+M169+M155+M150+M116</f>
        <v>0</v>
      </c>
      <c r="N175" s="28" t="n">
        <f aca="false">N173+N169+N155+N150+N116</f>
        <v>0</v>
      </c>
      <c r="O175" s="28" t="n">
        <f aca="false">O173+O169+O155+O150+O116</f>
        <v>0</v>
      </c>
      <c r="P175" s="28" t="n">
        <f aca="false">P173+P169+P155+P150+P116</f>
        <v>0</v>
      </c>
      <c r="Q175" s="28" t="n">
        <f aca="false">Q173+Q169+Q155+Q150+Q116</f>
        <v>0</v>
      </c>
      <c r="R175" s="28" t="n">
        <f aca="false">R173+R169+R155+R150+R116</f>
        <v>1757</v>
      </c>
      <c r="S175" s="28" t="n">
        <f aca="false">S173+S169+S155+S150+S116</f>
        <v>4406.56</v>
      </c>
      <c r="T175" s="28" t="n">
        <f aca="false">T173+T169+T155+T150+T116</f>
        <v>430.87</v>
      </c>
      <c r="U175" s="28" t="n">
        <f aca="false">U173+U169+U155+U150+U116</f>
        <v>0</v>
      </c>
      <c r="V175" s="28" t="n">
        <f aca="false">V173+V169+V155+V150+V116</f>
        <v>1209.73</v>
      </c>
      <c r="W175" s="28" t="n">
        <f aca="false">W173+W169+W155+W150+W116</f>
        <v>0</v>
      </c>
      <c r="X175" s="28" t="n">
        <f aca="false">X173+X169+X155+X150+X116</f>
        <v>0</v>
      </c>
      <c r="Y175" s="28" t="n">
        <f aca="false">Y173+Y169+Y155+Y150+Y116</f>
        <v>0</v>
      </c>
      <c r="Z175" s="28" t="n">
        <f aca="false">Z173+Z169+Z155+Z150+Z116</f>
        <v>0</v>
      </c>
      <c r="AA175" s="28" t="n">
        <f aca="false">AA173+AA169+AA155+AA150+AA116</f>
        <v>0</v>
      </c>
      <c r="AB175" s="28" t="n">
        <f aca="false">AB173+AB169+AB155+AB150+AB116</f>
        <v>441.72</v>
      </c>
      <c r="AC175" s="28" t="n">
        <f aca="false">AC173+AC169+AC155+AC150+AC116</f>
        <v>100.97</v>
      </c>
      <c r="AD175" s="28" t="n">
        <f aca="false">AD173+AD169+AD155+AD150+AD116</f>
        <v>2.11</v>
      </c>
      <c r="AE175" s="28" t="n">
        <f aca="false">AE173+AE169+AE155+AE150+AE116</f>
        <v>0</v>
      </c>
      <c r="AF175" s="28" t="n">
        <f aca="false">AF173+AF169+AF155+AF150+AF116</f>
        <v>586.18</v>
      </c>
      <c r="AG175" s="28" t="n">
        <f aca="false">AG173+AG169+AG155+AG150+AG116</f>
        <v>0</v>
      </c>
      <c r="AH175" s="28" t="n">
        <f aca="false">AH173+AH169+AH155+AH150+AH116</f>
        <v>0</v>
      </c>
      <c r="AI175" s="28" t="n">
        <f aca="false">AI173+AI169+AI155+AI150+AI116</f>
        <v>0</v>
      </c>
      <c r="AJ175" s="28" t="n">
        <f aca="false">AJ173+AJ169+AJ155+AJ150+AJ116</f>
        <v>0</v>
      </c>
      <c r="AK175" s="28" t="n">
        <f aca="false">AK173+AK169+AK155+AK150+AK116</f>
        <v>0</v>
      </c>
      <c r="AL175" s="28" t="n">
        <f aca="false">AL173+AL169+AL155+AL150+AL116</f>
        <v>903.18</v>
      </c>
      <c r="AM175" s="28" t="n">
        <f aca="false">AM173+AM169+AM155+AM150+AM116</f>
        <v>69.2</v>
      </c>
      <c r="AN175" s="28" t="n">
        <f aca="false">AN173+AN169+AN155+AN150+AN116</f>
        <v>4.9</v>
      </c>
      <c r="AO175" s="28" t="n">
        <f aca="false">AO173+AO169+AO155+AO150+AO116</f>
        <v>0</v>
      </c>
      <c r="AP175" s="28" t="n">
        <f aca="false">AP173+AP169+AP155+AP150+AP116</f>
        <v>205.79</v>
      </c>
      <c r="AQ175" s="28" t="n">
        <f aca="false">AQ173+AQ169+AQ155+AQ150+AQ116</f>
        <v>0</v>
      </c>
      <c r="AR175" s="28" t="n">
        <f aca="false">AR173+AR169+AR155+AR150+AR116</f>
        <v>203.96</v>
      </c>
      <c r="AS175" s="28" t="n">
        <f aca="false">AS173+AS169+AS155+AS150+AS116</f>
        <v>0.39</v>
      </c>
      <c r="AT175" s="28" t="n">
        <f aca="false">AT173+AT169+AT155+AT150+AT116</f>
        <v>0</v>
      </c>
      <c r="AU175" s="28" t="n">
        <f aca="false">AU173+AU169+AU155+AU150+AU116</f>
        <v>0</v>
      </c>
      <c r="AV175" s="28" t="n">
        <f aca="false">AV173+AV169+AV155+AV150+AV116</f>
        <v>23828.99</v>
      </c>
      <c r="AW175" s="28" t="n">
        <f aca="false">AW173+AW169+AW155+AW150+AW116</f>
        <v>52468.07</v>
      </c>
      <c r="AX175" s="28" t="n">
        <f aca="false">AX173+AX169+AX155+AX150+AX116</f>
        <v>173.05</v>
      </c>
      <c r="AY175" s="28" t="n">
        <f aca="false">AY173+AY169+AY155+AY150+AY116</f>
        <v>0.24</v>
      </c>
      <c r="AZ175" s="28" t="n">
        <f aca="false">AZ173+AZ169+AZ155+AZ150+AZ116</f>
        <v>15574.86</v>
      </c>
      <c r="BA175" s="28" t="n">
        <f aca="false">BA173+BA169+BA155+BA150+BA116</f>
        <v>0</v>
      </c>
      <c r="BB175" s="28" t="n">
        <f aca="false">BB173+BB169+BB155+BB150+BB116</f>
        <v>0</v>
      </c>
      <c r="BC175" s="28" t="n">
        <f aca="false">BC173+BC169+BC155+BC150+BC116</f>
        <v>0</v>
      </c>
      <c r="BD175" s="28" t="n">
        <f aca="false">BD173+BD169+BD155+BD150+BD116</f>
        <v>0</v>
      </c>
      <c r="BE175" s="28" t="n">
        <f aca="false">BE173+BE169+BE155+BE150+BE116</f>
        <v>0</v>
      </c>
      <c r="BF175" s="28" t="n">
        <f aca="false">BF173+BF169+BF155+BF150+BF116</f>
        <v>28510.71</v>
      </c>
      <c r="BG175" s="28" t="n">
        <f aca="false">BG173+BG169+BG155+BG150+BG116</f>
        <v>2267.87</v>
      </c>
      <c r="BH175" s="28" t="n">
        <f aca="false">BH173+BH169+BH155+BH150+BH116</f>
        <v>484.62</v>
      </c>
      <c r="BI175" s="28" t="n">
        <f aca="false">BI173+BI169+BI155+BI150+BI116</f>
        <v>0</v>
      </c>
      <c r="BJ175" s="28" t="n">
        <f aca="false">BJ173+BJ169+BJ155+BJ150+BJ116</f>
        <v>8500.8</v>
      </c>
      <c r="BK175" s="28" t="n">
        <f aca="false">BK173+BK169+BK155+BK150+BK116</f>
        <v>193572.5</v>
      </c>
    </row>
    <row r="176" customFormat="false" ht="12.75" hidden="false" customHeight="false" outlineLevel="0" collapsed="false">
      <c r="A176" s="45"/>
      <c r="B176" s="5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54"/>
    </row>
    <row r="177" customFormat="false" ht="15.75" hidden="false" customHeight="false" outlineLevel="0" collapsed="false">
      <c r="A177" s="55" t="s">
        <v>174</v>
      </c>
      <c r="B177" s="66" t="s">
        <v>175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5" t="n">
        <v>0</v>
      </c>
    </row>
    <row r="178" customFormat="false" ht="13.5" hidden="false" customHeight="false" outlineLevel="0" collapsed="false">
      <c r="A178" s="26"/>
      <c r="B178" s="50" t="s">
        <v>159</v>
      </c>
      <c r="C178" s="28" t="n">
        <f aca="false">SUM(C177)</f>
        <v>0</v>
      </c>
      <c r="D178" s="28" t="n">
        <f aca="false">SUM(D177)</f>
        <v>0</v>
      </c>
      <c r="E178" s="28" t="n">
        <f aca="false">SUM(E177)</f>
        <v>0</v>
      </c>
      <c r="F178" s="28" t="n">
        <f aca="false">SUM(F177)</f>
        <v>0</v>
      </c>
      <c r="G178" s="28" t="n">
        <f aca="false">SUM(G177)</f>
        <v>0</v>
      </c>
      <c r="H178" s="28" t="n">
        <f aca="false">SUM(H177)</f>
        <v>0</v>
      </c>
      <c r="I178" s="28" t="n">
        <f aca="false">SUM(I177)</f>
        <v>0</v>
      </c>
      <c r="J178" s="28" t="n">
        <f aca="false">SUM(J177)</f>
        <v>0</v>
      </c>
      <c r="K178" s="28" t="n">
        <f aca="false">SUM(K177)</f>
        <v>0</v>
      </c>
      <c r="L178" s="28" t="n">
        <f aca="false">SUM(L177)</f>
        <v>0</v>
      </c>
      <c r="M178" s="28" t="n">
        <f aca="false">SUM(M177)</f>
        <v>0</v>
      </c>
      <c r="N178" s="28" t="n">
        <f aca="false">SUM(N177)</f>
        <v>0</v>
      </c>
      <c r="O178" s="28" t="n">
        <f aca="false">SUM(O177)</f>
        <v>0</v>
      </c>
      <c r="P178" s="28" t="n">
        <f aca="false">SUM(P177)</f>
        <v>0</v>
      </c>
      <c r="Q178" s="28" t="n">
        <f aca="false">SUM(Q177)</f>
        <v>0</v>
      </c>
      <c r="R178" s="28" t="n">
        <f aca="false">SUM(R177)</f>
        <v>0</v>
      </c>
      <c r="S178" s="28" t="n">
        <f aca="false">SUM(S177)</f>
        <v>0</v>
      </c>
      <c r="T178" s="28" t="n">
        <f aca="false">SUM(T177)</f>
        <v>0</v>
      </c>
      <c r="U178" s="28" t="n">
        <f aca="false">SUM(U177)</f>
        <v>0</v>
      </c>
      <c r="V178" s="28" t="n">
        <f aca="false">SUM(V177)</f>
        <v>0</v>
      </c>
      <c r="W178" s="28" t="n">
        <f aca="false">SUM(W177)</f>
        <v>0</v>
      </c>
      <c r="X178" s="28" t="n">
        <f aca="false">SUM(X177)</f>
        <v>0</v>
      </c>
      <c r="Y178" s="28" t="n">
        <f aca="false">SUM(Y177)</f>
        <v>0</v>
      </c>
      <c r="Z178" s="28" t="n">
        <f aca="false">SUM(Z177)</f>
        <v>0</v>
      </c>
      <c r="AA178" s="28" t="n">
        <f aca="false">SUM(AA177)</f>
        <v>0</v>
      </c>
      <c r="AB178" s="28" t="n">
        <f aca="false">SUM(AB177)</f>
        <v>0</v>
      </c>
      <c r="AC178" s="28" t="n">
        <f aca="false">SUM(AC177)</f>
        <v>0</v>
      </c>
      <c r="AD178" s="28" t="n">
        <f aca="false">SUM(AD177)</f>
        <v>0</v>
      </c>
      <c r="AE178" s="28" t="n">
        <f aca="false">SUM(AE177)</f>
        <v>0</v>
      </c>
      <c r="AF178" s="28" t="n">
        <f aca="false">SUM(AF177)</f>
        <v>0</v>
      </c>
      <c r="AG178" s="28" t="n">
        <f aca="false">SUM(AG177)</f>
        <v>0</v>
      </c>
      <c r="AH178" s="28" t="n">
        <f aca="false">SUM(AH177)</f>
        <v>0</v>
      </c>
      <c r="AI178" s="28" t="n">
        <f aca="false">SUM(AI177)</f>
        <v>0</v>
      </c>
      <c r="AJ178" s="28" t="n">
        <f aca="false">SUM(AJ177)</f>
        <v>0</v>
      </c>
      <c r="AK178" s="28" t="n">
        <f aca="false">SUM(AK177)</f>
        <v>0</v>
      </c>
      <c r="AL178" s="28" t="n">
        <f aca="false">SUM(AL177)</f>
        <v>0</v>
      </c>
      <c r="AM178" s="28" t="n">
        <f aca="false">SUM(AM177)</f>
        <v>0</v>
      </c>
      <c r="AN178" s="28" t="n">
        <f aca="false">SUM(AN177)</f>
        <v>0</v>
      </c>
      <c r="AO178" s="28" t="n">
        <f aca="false">SUM(AO177)</f>
        <v>0</v>
      </c>
      <c r="AP178" s="28" t="n">
        <f aca="false">SUM(AP177)</f>
        <v>0</v>
      </c>
      <c r="AQ178" s="28" t="n">
        <f aca="false">SUM(AQ177)</f>
        <v>0</v>
      </c>
      <c r="AR178" s="28" t="n">
        <f aca="false">SUM(AR177)</f>
        <v>0</v>
      </c>
      <c r="AS178" s="28" t="n">
        <f aca="false">SUM(AS177)</f>
        <v>0</v>
      </c>
      <c r="AT178" s="28" t="n">
        <f aca="false">SUM(AT177)</f>
        <v>0</v>
      </c>
      <c r="AU178" s="28" t="n">
        <f aca="false">SUM(AU177)</f>
        <v>0</v>
      </c>
      <c r="AV178" s="28" t="n">
        <f aca="false">SUM(AV177)</f>
        <v>0</v>
      </c>
      <c r="AW178" s="28" t="n">
        <f aca="false">SUM(AW177)</f>
        <v>0</v>
      </c>
      <c r="AX178" s="28" t="n">
        <f aca="false">SUM(AX177)</f>
        <v>0</v>
      </c>
      <c r="AY178" s="28" t="n">
        <f aca="false">SUM(AY177)</f>
        <v>0</v>
      </c>
      <c r="AZ178" s="28" t="n">
        <f aca="false">SUM(AZ177)</f>
        <v>0</v>
      </c>
      <c r="BA178" s="28" t="n">
        <f aca="false">SUM(BA177)</f>
        <v>0</v>
      </c>
      <c r="BB178" s="28" t="n">
        <f aca="false">SUM(BB177)</f>
        <v>0</v>
      </c>
      <c r="BC178" s="28" t="n">
        <f aca="false">SUM(BC177)</f>
        <v>0</v>
      </c>
      <c r="BD178" s="28" t="n">
        <f aca="false">SUM(BD177)</f>
        <v>0</v>
      </c>
      <c r="BE178" s="28" t="n">
        <f aca="false">SUM(BE177)</f>
        <v>0</v>
      </c>
      <c r="BF178" s="28" t="n">
        <f aca="false">SUM(BF177)</f>
        <v>0</v>
      </c>
      <c r="BG178" s="28" t="n">
        <f aca="false">SUM(BG177)</f>
        <v>0</v>
      </c>
      <c r="BH178" s="28" t="n">
        <f aca="false">SUM(BH177)</f>
        <v>0</v>
      </c>
      <c r="BI178" s="28" t="n">
        <f aca="false">SUM(BI177)</f>
        <v>0</v>
      </c>
      <c r="BJ178" s="28" t="n">
        <f aca="false">SUM(BJ177)</f>
        <v>0</v>
      </c>
      <c r="BK178" s="33" t="n">
        <f aca="false">SUM(BK177)</f>
        <v>0</v>
      </c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</row>
    <row r="180" customFormat="false" ht="12.75" hidden="false" customHeight="false" outlineLevel="0" collapsed="false">
      <c r="A180" s="67"/>
      <c r="B180" s="67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</row>
    <row r="181" customFormat="false" ht="12.75" hidden="false" customHeight="false" outlineLevel="0" collapsed="false">
      <c r="A181" s="67"/>
      <c r="B181" s="69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</row>
    <row r="182" customFormat="false" ht="12.75" hidden="false" customHeight="false" outlineLevel="0" collapsed="false">
      <c r="A182" s="67"/>
      <c r="B182" s="70" t="s">
        <v>176</v>
      </c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7"/>
    </row>
    <row r="183" customFormat="false" ht="12.75" hidden="false" customHeight="false" outlineLevel="0" collapsed="false">
      <c r="A183" s="67"/>
      <c r="B183" s="70" t="s">
        <v>177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</row>
    <row r="184" customFormat="false" ht="12.75" hidden="false" customHeight="false" outlineLevel="0" collapsed="false">
      <c r="A184" s="67"/>
      <c r="B184" s="70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</row>
    <row r="186" customFormat="false" ht="12.75" hidden="false" customHeight="false" outlineLevel="0" collapsed="false">
      <c r="A186" s="67"/>
      <c r="B186" s="70" t="s">
        <v>178</v>
      </c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</row>
    <row r="187" customFormat="false" ht="12.75" hidden="false" customHeight="false" outlineLevel="0" collapsed="false">
      <c r="A187" s="67"/>
      <c r="B187" s="70" t="s">
        <v>179</v>
      </c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</row>
    <row r="188" customFormat="false" ht="12.75" hidden="false" customHeight="false" outlineLevel="0" collapsed="false">
      <c r="A188" s="67"/>
      <c r="B188" s="70" t="s">
        <v>180</v>
      </c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</row>
    <row r="189" customFormat="false" ht="12.75" hidden="false" customHeight="false" outlineLevel="0" collapsed="false">
      <c r="A189" s="67"/>
      <c r="B189" s="70" t="s">
        <v>181</v>
      </c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</row>
    <row r="190" customFormat="false" ht="12.75" hidden="false" customHeight="false" outlineLevel="0" collapsed="false">
      <c r="A190" s="67"/>
      <c r="B190" s="70" t="s">
        <v>182</v>
      </c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</row>
    <row r="191" customFormat="false" ht="12.75" hidden="false" customHeight="false" outlineLevel="0" collapsed="false">
      <c r="A191" s="67"/>
      <c r="B191" s="70" t="s">
        <v>183</v>
      </c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21-07-09T05:00:46Z</dcterms:modified>
  <cp:revision>0</cp:revision>
  <dc:subject/>
  <dc:title/>
</cp:coreProperties>
</file>